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5" sheetId="1" state="visible" r:id="rId2"/>
    <sheet name="санотря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45">
  <si>
    <t xml:space="preserve">                                                                               УТВЕРЖДАЮ:</t>
  </si>
  <si>
    <t xml:space="preserve">                                                                                  Главный ветврач</t>
  </si>
  <si>
    <t xml:space="preserve">                                                                                       Толочинского района</t>
  </si>
  <si>
    <t xml:space="preserve">Алейников В.В.</t>
  </si>
  <si>
    <t xml:space="preserve">"01" февраля  2025г.</t>
  </si>
  <si>
    <t xml:space="preserve">Прейскурант</t>
  </si>
  <si>
    <t xml:space="preserve">отпускных цен на ветеринарно-санитарное обслуживание животных и птицы</t>
  </si>
  <si>
    <t xml:space="preserve">частного, кооперативного и государственного сектора.</t>
  </si>
  <si>
    <t xml:space="preserve">УЧАСТОК ВЕТЕРИНАРНЫЙ</t>
  </si>
  <si>
    <t xml:space="preserve">№ п/п</t>
  </si>
  <si>
    <t xml:space="preserve">Наименование ветеринарной работы (услуги)</t>
  </si>
  <si>
    <t xml:space="preserve">Единица измерения</t>
  </si>
  <si>
    <t xml:space="preserve">Ст-ть 1 минуты времени (руб)</t>
  </si>
  <si>
    <t xml:space="preserve">Утвержденная норма времени (минут)</t>
  </si>
  <si>
    <t xml:space="preserve">Стоимость работ, услуг (рублей)</t>
  </si>
  <si>
    <t xml:space="preserve">Амбулаторный прием-индивидуальный осмотр</t>
  </si>
  <si>
    <t xml:space="preserve">1 прием</t>
  </si>
  <si>
    <t xml:space="preserve">12</t>
  </si>
  <si>
    <t xml:space="preserve">Консультация по специальным вопросам</t>
  </si>
  <si>
    <t xml:space="preserve">1 конс.</t>
  </si>
  <si>
    <t xml:space="preserve">10</t>
  </si>
  <si>
    <r>
      <rPr>
        <sz val="12"/>
        <rFont val="Times New Roman"/>
        <family val="1"/>
        <charset val="204"/>
      </rPr>
      <t xml:space="preserve">Вызов ветврача </t>
    </r>
    <r>
      <rPr>
        <b val="true"/>
        <i val="true"/>
        <u val="single"/>
        <sz val="12"/>
        <rFont val="Times New Roman"/>
        <family val="1"/>
        <charset val="204"/>
      </rPr>
      <t xml:space="preserve">15км = 30минут времени 1км=2мин=0.80р)</t>
    </r>
  </si>
  <si>
    <t xml:space="preserve">1км</t>
  </si>
  <si>
    <t xml:space="preserve">2</t>
  </si>
  <si>
    <t xml:space="preserve">Повторный клинический осмотр животного/ первичный клинический осмотр</t>
  </si>
  <si>
    <t xml:space="preserve">1 осмотр</t>
  </si>
  <si>
    <t xml:space="preserve">5-15</t>
  </si>
  <si>
    <t xml:space="preserve">2.00-6.00</t>
  </si>
  <si>
    <t xml:space="preserve">Осмотр одной туши и внутренних органов с последующим клеймением</t>
  </si>
  <si>
    <t xml:space="preserve">1 туша</t>
  </si>
  <si>
    <t xml:space="preserve">20</t>
  </si>
  <si>
    <t xml:space="preserve">Выдача ветеринарно-сопроводительных документов  для юридических  лиц и ИП</t>
  </si>
  <si>
    <t xml:space="preserve">Ветеринарная услуга</t>
  </si>
  <si>
    <t xml:space="preserve">Выдача ветеринарно-сопроводительных докуентов  для физических лиц (без  стоимости  бланка)</t>
  </si>
  <si>
    <t xml:space="preserve">Админ-ная процедура</t>
  </si>
  <si>
    <t xml:space="preserve">0,3 БВ</t>
  </si>
  <si>
    <t xml:space="preserve">-</t>
  </si>
  <si>
    <t xml:space="preserve">Выдача ветеринарного  паспорта животного для ИП и юр. лиц(без стоимости бланка)</t>
  </si>
  <si>
    <t xml:space="preserve">25</t>
  </si>
  <si>
    <t xml:space="preserve">Выдача ветеринарного  паспорта животного для физических лиц(без стоимости бланка)</t>
  </si>
  <si>
    <t xml:space="preserve">0,1БВ</t>
  </si>
  <si>
    <t xml:space="preserve">Выдача ветеринарной книжки животного для ИП и юр. лиц(без стоимости бланка)</t>
  </si>
  <si>
    <t xml:space="preserve">15</t>
  </si>
  <si>
    <t xml:space="preserve">Выдача ветпаспорта пасеки для ИП и юр. лиц (без стоимости бланка и время следования к  месту)</t>
  </si>
  <si>
    <t xml:space="preserve">65</t>
  </si>
  <si>
    <t xml:space="preserve">Выдача ветпаспорта пасеки для физических лиц  (без стоимости бланка)</t>
  </si>
  <si>
    <t xml:space="preserve">0,5БВ</t>
  </si>
  <si>
    <t xml:space="preserve">Чипирование КРС (без стоимости материалов и доставки к месту)</t>
  </si>
  <si>
    <t xml:space="preserve">1 голова</t>
  </si>
  <si>
    <t xml:space="preserve">Чипирование мелких животных (без стоимости материалов и доставки к месту)</t>
  </si>
  <si>
    <t xml:space="preserve">ВАКЦИНАЦИЯ</t>
  </si>
  <si>
    <t xml:space="preserve">Крупного рогатого скота, лошадей</t>
  </si>
  <si>
    <t xml:space="preserve">Собак , кошек против бешенства                           (без стоимости материалов)</t>
  </si>
  <si>
    <t xml:space="preserve">бесплатно</t>
  </si>
  <si>
    <t xml:space="preserve">Свиней</t>
  </si>
  <si>
    <t xml:space="preserve">Овец, плотоядных, кроликов</t>
  </si>
  <si>
    <t xml:space="preserve">Котов, собак</t>
  </si>
  <si>
    <t xml:space="preserve">Птицы</t>
  </si>
  <si>
    <t xml:space="preserve">Обработка против гнуса опрыскиванием:</t>
  </si>
  <si>
    <t xml:space="preserve">Крупных животных</t>
  </si>
  <si>
    <t xml:space="preserve">Мелких животных</t>
  </si>
  <si>
    <t xml:space="preserve">ВВЕДЕНИЕ ЖИВОТНЫМ ЛЕКАРСТВЕННЫХ СРЕДСТВ И ВИТАМИНОВ</t>
  </si>
  <si>
    <t xml:space="preserve">Введение магнитного кольца КРС</t>
  </si>
  <si>
    <t xml:space="preserve">1 введ-е</t>
  </si>
  <si>
    <t xml:space="preserve">Подкожное внутримышечное</t>
  </si>
  <si>
    <t xml:space="preserve">4</t>
  </si>
  <si>
    <t xml:space="preserve">Внутривенное шприцом</t>
  </si>
  <si>
    <t xml:space="preserve">Внутривенное капельницей</t>
  </si>
  <si>
    <t xml:space="preserve">Перорально</t>
  </si>
  <si>
    <t xml:space="preserve">Применение клизмы:</t>
  </si>
  <si>
    <t xml:space="preserve">Крупные животные</t>
  </si>
  <si>
    <t xml:space="preserve">1прим-е</t>
  </si>
  <si>
    <t xml:space="preserve">Свиньи и мелкий рогатый скот</t>
  </si>
  <si>
    <t xml:space="preserve">Собаки и кошки</t>
  </si>
  <si>
    <t xml:space="preserve">30</t>
  </si>
  <si>
    <t xml:space="preserve">ВЗЯТИЕ ПРОБ</t>
  </si>
  <si>
    <t xml:space="preserve">Взятие проб у:</t>
  </si>
  <si>
    <t xml:space="preserve">КРС</t>
  </si>
  <si>
    <t xml:space="preserve">1 проба</t>
  </si>
  <si>
    <t xml:space="preserve">Лошадей</t>
  </si>
  <si>
    <t xml:space="preserve">Овец, коз и других мелких жив.</t>
  </si>
  <si>
    <t xml:space="preserve">Собак</t>
  </si>
  <si>
    <t xml:space="preserve">Кошек</t>
  </si>
  <si>
    <t xml:space="preserve">Взятие кала у :</t>
  </si>
  <si>
    <t xml:space="preserve">КРС, лошадей, свиней, овец и мелких животных</t>
  </si>
  <si>
    <t xml:space="preserve">Взятие мочи у:</t>
  </si>
  <si>
    <t xml:space="preserve">КРС, лошадей</t>
  </si>
  <si>
    <t xml:space="preserve">Свиней, овец и мелких животных</t>
  </si>
  <si>
    <t xml:space="preserve">КАСТРАЦИЯ ЖИВОТНЫХ (ОПЕРАЦИИ)</t>
  </si>
  <si>
    <t xml:space="preserve">Жеребцов</t>
  </si>
  <si>
    <t xml:space="preserve">Хряков до 4 месяцев</t>
  </si>
  <si>
    <t xml:space="preserve">Хряков старше 4 месяцев</t>
  </si>
  <si>
    <t xml:space="preserve">Баранов, козлов</t>
  </si>
  <si>
    <t xml:space="preserve">Котов</t>
  </si>
  <si>
    <t xml:space="preserve">Кобелей</t>
  </si>
  <si>
    <t xml:space="preserve">Орошение влагалища крупных животных</t>
  </si>
  <si>
    <t xml:space="preserve">Орошение влагалища мелких животных</t>
  </si>
  <si>
    <t xml:space="preserve">Кесарево сечение:</t>
  </si>
  <si>
    <t xml:space="preserve">Мелкие животные</t>
  </si>
  <si>
    <t xml:space="preserve">Родовспоможение :</t>
  </si>
  <si>
    <t xml:space="preserve">Легкое</t>
  </si>
  <si>
    <t xml:space="preserve">Сложное</t>
  </si>
  <si>
    <t xml:space="preserve">Вправление влагалища и матки:</t>
  </si>
  <si>
    <t xml:space="preserve">1 жив-е</t>
  </si>
  <si>
    <t xml:space="preserve">Определение беременности</t>
  </si>
  <si>
    <t xml:space="preserve">Лечение маститов:</t>
  </si>
  <si>
    <t xml:space="preserve">Легкой формы</t>
  </si>
  <si>
    <t xml:space="preserve">Сложной формы</t>
  </si>
  <si>
    <t xml:space="preserve">45</t>
  </si>
  <si>
    <t xml:space="preserve">Лечение отека вымени</t>
  </si>
  <si>
    <t xml:space="preserve">У крупных животных</t>
  </si>
  <si>
    <t xml:space="preserve">У свиней и мелкого рогатого скота</t>
  </si>
  <si>
    <t xml:space="preserve">Лечение послеродовых заболеваний</t>
  </si>
  <si>
    <t xml:space="preserve">Удаление матки: кошка, сука</t>
  </si>
  <si>
    <t xml:space="preserve">Удаление последа у сельскохозяйственных животных</t>
  </si>
  <si>
    <r>
      <rPr>
        <sz val="12"/>
        <rFont val="Times New Roman"/>
        <family val="1"/>
        <charset val="204"/>
      </rPr>
      <t xml:space="preserve">Овариоктомия самок </t>
    </r>
    <r>
      <rPr>
        <sz val="11"/>
        <rFont val="Times New Roman"/>
        <family val="1"/>
        <charset val="204"/>
      </rPr>
      <t xml:space="preserve">кошка, сука</t>
    </r>
  </si>
  <si>
    <t xml:space="preserve">Хирургическое вмешательство при крипторхизме</t>
  </si>
  <si>
    <t xml:space="preserve">1 жив.</t>
  </si>
  <si>
    <t xml:space="preserve">Удаление капростаза без хирургического вмешательства</t>
  </si>
  <si>
    <t xml:space="preserve">Операция грыж:</t>
  </si>
  <si>
    <t xml:space="preserve">Паховая</t>
  </si>
  <si>
    <t xml:space="preserve">Мошоночная, пупочная</t>
  </si>
  <si>
    <t xml:space="preserve">Операция на желудке:</t>
  </si>
  <si>
    <t xml:space="preserve">Легкая</t>
  </si>
  <si>
    <t xml:space="preserve">-//-</t>
  </si>
  <si>
    <t xml:space="preserve">Средняя</t>
  </si>
  <si>
    <t xml:space="preserve">Сложная</t>
  </si>
  <si>
    <t xml:space="preserve">Резекция прямой кишки</t>
  </si>
  <si>
    <t xml:space="preserve">Вправление прямой кишки</t>
  </si>
  <si>
    <t xml:space="preserve">Операция флегмоны прямой кишки</t>
  </si>
  <si>
    <t xml:space="preserve">Операция на мочевом пузыре: катетеризация</t>
  </si>
  <si>
    <t xml:space="preserve">Обработка анальных желез</t>
  </si>
  <si>
    <t xml:space="preserve">Удаление камней из мочевого пузыря</t>
  </si>
  <si>
    <t xml:space="preserve">Введение носопищевого зонда лошади</t>
  </si>
  <si>
    <t xml:space="preserve">Прокол рубца, книжки</t>
  </si>
  <si>
    <t xml:space="preserve">Введение желудочного зонда собаке, кошке</t>
  </si>
  <si>
    <t xml:space="preserve">Пункция:</t>
  </si>
  <si>
    <t xml:space="preserve">Брюшной полости</t>
  </si>
  <si>
    <t xml:space="preserve">Грудной полости</t>
  </si>
  <si>
    <t xml:space="preserve">Новообразования</t>
  </si>
  <si>
    <t xml:space="preserve">Отравление у животных:</t>
  </si>
  <si>
    <t xml:space="preserve">В легких случаях</t>
  </si>
  <si>
    <t xml:space="preserve">Средней тяжести</t>
  </si>
  <si>
    <t xml:space="preserve">В тяжелых случаях</t>
  </si>
  <si>
    <t xml:space="preserve">Лечение болезней органов дыхания:</t>
  </si>
  <si>
    <t xml:space="preserve">КРС, лошадей- легких</t>
  </si>
  <si>
    <t xml:space="preserve">50</t>
  </si>
  <si>
    <t xml:space="preserve">КРС, лошадей - тяжелых</t>
  </si>
  <si>
    <t xml:space="preserve">Свиней, мелкого рогатого скота - легких</t>
  </si>
  <si>
    <t xml:space="preserve">Свиней, мелкого рогатого скота - тяжелых</t>
  </si>
  <si>
    <t xml:space="preserve">Собак, кошек</t>
  </si>
  <si>
    <t xml:space="preserve">Лечение болезней органов пищеварения</t>
  </si>
  <si>
    <t xml:space="preserve">КРС, лошадей - легких</t>
  </si>
  <si>
    <t xml:space="preserve">10-50</t>
  </si>
  <si>
    <t xml:space="preserve">4,00 - 20,00</t>
  </si>
  <si>
    <t xml:space="preserve">50-80</t>
  </si>
  <si>
    <t xml:space="preserve">20,00 - 32,00</t>
  </si>
  <si>
    <t xml:space="preserve">10-20</t>
  </si>
  <si>
    <t xml:space="preserve">4,00 -8,00</t>
  </si>
  <si>
    <t xml:space="preserve">Свиней, меского рогатого скота - тяжелых</t>
  </si>
  <si>
    <t xml:space="preserve">20-30</t>
  </si>
  <si>
    <t xml:space="preserve">8,00 - 12,00</t>
  </si>
  <si>
    <t xml:space="preserve">10-30</t>
  </si>
  <si>
    <t xml:space="preserve">4,00 - 12,00</t>
  </si>
  <si>
    <t xml:space="preserve">Лечение сердечно-сосудистой системы:</t>
  </si>
  <si>
    <t xml:space="preserve">                           </t>
  </si>
  <si>
    <t xml:space="preserve">Вправление вывихов</t>
  </si>
  <si>
    <t xml:space="preserve">Операция опухолей:</t>
  </si>
  <si>
    <t xml:space="preserve">Поверхностные, малые, средние</t>
  </si>
  <si>
    <t xml:space="preserve">1 оп-ль</t>
  </si>
  <si>
    <t xml:space="preserve">Глубокие, большие</t>
  </si>
  <si>
    <t xml:space="preserve">Лечение свежих ран</t>
  </si>
  <si>
    <t xml:space="preserve">1 рана</t>
  </si>
  <si>
    <t xml:space="preserve">Лечение инфицированных ран</t>
  </si>
  <si>
    <t xml:space="preserve">Наложение шин, гипсовых повязок</t>
  </si>
  <si>
    <t xml:space="preserve">1 кон-ть</t>
  </si>
  <si>
    <t xml:space="preserve">30-60</t>
  </si>
  <si>
    <t xml:space="preserve">12,00 - 24,00</t>
  </si>
  <si>
    <t xml:space="preserve">Наложение повязок и перевязки</t>
  </si>
  <si>
    <t xml:space="preserve">Остеосинтез костей:</t>
  </si>
  <si>
    <t xml:space="preserve">Сложный перелом</t>
  </si>
  <si>
    <t xml:space="preserve">Простой перелом</t>
  </si>
  <si>
    <t xml:space="preserve">Снятие: швов, шин</t>
  </si>
  <si>
    <t xml:space="preserve">1 конеч.</t>
  </si>
  <si>
    <t xml:space="preserve"> 8,00 - 12,00</t>
  </si>
  <si>
    <t xml:space="preserve">Снятие  гипсовых повязок</t>
  </si>
  <si>
    <t xml:space="preserve">Извлечение спиц, пластинок</t>
  </si>
  <si>
    <t xml:space="preserve">1жив.</t>
  </si>
  <si>
    <t xml:space="preserve">Операция на сухожилиях</t>
  </si>
  <si>
    <t xml:space="preserve">Ампутация:</t>
  </si>
  <si>
    <t xml:space="preserve">5-го пальца у щенков</t>
  </si>
  <si>
    <t xml:space="preserve">1 палец</t>
  </si>
  <si>
    <t xml:space="preserve">Хвоста у щенят</t>
  </si>
  <si>
    <t xml:space="preserve">1 хвост</t>
  </si>
  <si>
    <t xml:space="preserve">Ампутация ушной раковины</t>
  </si>
  <si>
    <r>
      <rPr>
        <sz val="12"/>
        <rFont val="Times New Roman"/>
        <family val="1"/>
        <charset val="204"/>
      </rPr>
      <t xml:space="preserve">1 </t>
    </r>
    <r>
      <rPr>
        <sz val="11"/>
        <rFont val="Times New Roman"/>
        <family val="1"/>
        <charset val="204"/>
      </rPr>
      <t xml:space="preserve">уш.рак.</t>
    </r>
  </si>
  <si>
    <t xml:space="preserve">Резекция ушных раковин у собак</t>
  </si>
  <si>
    <t xml:space="preserve">1 уш.рак.</t>
  </si>
  <si>
    <t xml:space="preserve">Операция гематомы ушной раковины</t>
  </si>
  <si>
    <t xml:space="preserve">20-40</t>
  </si>
  <si>
    <t xml:space="preserve">8,00 - 16,00</t>
  </si>
  <si>
    <t xml:space="preserve">Пластич.операции ушных раковин у собак</t>
  </si>
  <si>
    <t xml:space="preserve">Обработка ушных раковин</t>
  </si>
  <si>
    <t xml:space="preserve">Обрезка ногтей у собак, кошек</t>
  </si>
  <si>
    <t xml:space="preserve">Обрезка копыт у животных</t>
  </si>
  <si>
    <t xml:space="preserve">Удаление инор. тела из глотки и гортани</t>
  </si>
  <si>
    <t xml:space="preserve">Удаление папиллом</t>
  </si>
  <si>
    <t xml:space="preserve">18</t>
  </si>
  <si>
    <t xml:space="preserve">Удаление зуба</t>
  </si>
  <si>
    <t xml:space="preserve">1 зуб</t>
  </si>
  <si>
    <t xml:space="preserve">Удаление зубного камня</t>
  </si>
  <si>
    <t xml:space="preserve">40</t>
  </si>
  <si>
    <t xml:space="preserve">Операция третьего века</t>
  </si>
  <si>
    <t xml:space="preserve">60</t>
  </si>
  <si>
    <t xml:space="preserve">Операция заворота век</t>
  </si>
  <si>
    <t xml:space="preserve">Операция на глазном яблоке</t>
  </si>
  <si>
    <t xml:space="preserve">Операция на челюстях</t>
  </si>
  <si>
    <t xml:space="preserve">Операция на носовой раковине у собаки</t>
  </si>
  <si>
    <t xml:space="preserve">Операция на зобе у птиц</t>
  </si>
  <si>
    <t xml:space="preserve">Усыпление животных</t>
  </si>
  <si>
    <t xml:space="preserve">Вскрытие трупов:</t>
  </si>
  <si>
    <t xml:space="preserve">Собак, кошек,кроликов,нутрий</t>
  </si>
  <si>
    <t xml:space="preserve">1 труп</t>
  </si>
  <si>
    <t xml:space="preserve">Свиней, мелкого рогатого скота</t>
  </si>
  <si>
    <t xml:space="preserve">Вскрытие абсцесса</t>
  </si>
  <si>
    <t xml:space="preserve">1 абс-с</t>
  </si>
  <si>
    <t xml:space="preserve">Взятие пробы патматериала, упаковка, оформление сопроводительной записи</t>
  </si>
  <si>
    <t xml:space="preserve">Дегельминтизация</t>
  </si>
  <si>
    <t xml:space="preserve">Наркоз</t>
  </si>
  <si>
    <t xml:space="preserve">Обработка против эктопаразитов</t>
  </si>
  <si>
    <t xml:space="preserve">Термометрия</t>
  </si>
  <si>
    <t xml:space="preserve">5</t>
  </si>
  <si>
    <t xml:space="preserve">Паразитологическое исследование фекалий свиней, лошадей, плотоядных</t>
  </si>
  <si>
    <t xml:space="preserve">1 исслед.</t>
  </si>
  <si>
    <t xml:space="preserve">Микроскопическое исследование фекалий КРС, МРС</t>
  </si>
  <si>
    <t xml:space="preserve">Исследование плотоядных на демодекоз</t>
  </si>
  <si>
    <t xml:space="preserve">Исследование на : отодектоз,саркоптоз, нотоэдроз</t>
  </si>
  <si>
    <t xml:space="preserve">Осмотр пчел</t>
  </si>
  <si>
    <t xml:space="preserve">1 семья</t>
  </si>
  <si>
    <t xml:space="preserve">Исследование пчелосемей на инвазионные заболевания</t>
  </si>
  <si>
    <t xml:space="preserve">Исследование на условно-патогенную микрофлору, определение чувствительности к антибиотикам для с/х организаций</t>
  </si>
  <si>
    <t xml:space="preserve">Светолечение прибором «Биоптрон»</t>
  </si>
  <si>
    <t xml:space="preserve">Проведение электрокардиографии</t>
  </si>
  <si>
    <t xml:space="preserve">Фиброгастродуоденоскопия</t>
  </si>
  <si>
    <t xml:space="preserve">Операция на кишечнике</t>
  </si>
  <si>
    <t xml:space="preserve">1 опер-я</t>
  </si>
  <si>
    <t xml:space="preserve">Рентгеновское исследование-рентгенография</t>
  </si>
  <si>
    <t xml:space="preserve">1 снимок</t>
  </si>
  <si>
    <t xml:space="preserve">УЗИ-диагностика мелких животных</t>
  </si>
  <si>
    <t xml:space="preserve">1 обслед.</t>
  </si>
  <si>
    <t xml:space="preserve">8,00- 16,00</t>
  </si>
  <si>
    <t xml:space="preserve">САНИТАРНО-ВЕТЕРИНАРНАЯ ЭКСПЕРТИЗА</t>
  </si>
  <si>
    <t xml:space="preserve">Ветеринарный осмотр туши:</t>
  </si>
  <si>
    <r>
      <rPr>
        <sz val="11"/>
        <rFont val="Times New Roman"/>
        <family val="1"/>
        <charset val="204"/>
      </rPr>
      <t xml:space="preserve">Мелкого рогатого скота,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телятины</t>
    </r>
  </si>
  <si>
    <t xml:space="preserve">Птицы, кроликов</t>
  </si>
  <si>
    <t xml:space="preserve">Диких кабанов</t>
  </si>
  <si>
    <t xml:space="preserve">Нутрии</t>
  </si>
  <si>
    <t xml:space="preserve">ВСЭ (радиологический контроль, отбор проб, органолептические исследования, выписка документального разрешения на торговлю):</t>
  </si>
  <si>
    <t xml:space="preserve">Мелкого рогатого скота, телятины</t>
  </si>
  <si>
    <t xml:space="preserve">Кроликов</t>
  </si>
  <si>
    <t xml:space="preserve">ВСЭ сала, шпика-до 10 кг, свыше 10 кг</t>
  </si>
  <si>
    <t xml:space="preserve">1 партия</t>
  </si>
  <si>
    <t xml:space="preserve">4,00 - 8,00</t>
  </si>
  <si>
    <t xml:space="preserve">Ветеринарный осмотр мясных полуфабрикатов:</t>
  </si>
  <si>
    <t xml:space="preserve">До 50 кг</t>
  </si>
  <si>
    <t xml:space="preserve">50-100 кг</t>
  </si>
  <si>
    <t xml:space="preserve">7</t>
  </si>
  <si>
    <t xml:space="preserve">Ветеринарный осмотр рыбы</t>
  </si>
  <si>
    <t xml:space="preserve">ВСЭ жиров животных</t>
  </si>
  <si>
    <t xml:space="preserve">ВСЭ раков</t>
  </si>
  <si>
    <t xml:space="preserve">ВСЭ яиц: до 100 шт</t>
  </si>
  <si>
    <t xml:space="preserve">                 Свыше 100 шт</t>
  </si>
  <si>
    <t xml:space="preserve">ВСЭ: молока, сливок</t>
  </si>
  <si>
    <t xml:space="preserve">Творог, сметана до 10 кг</t>
  </si>
  <si>
    <t xml:space="preserve">Творог, сметана свыше 10 кг</t>
  </si>
  <si>
    <t xml:space="preserve">Масло, сыр</t>
  </si>
  <si>
    <t xml:space="preserve">8</t>
  </si>
  <si>
    <t xml:space="preserve">ВСЭ овощей, фруктов, корнеплодов: до 10 кг</t>
  </si>
  <si>
    <t xml:space="preserve">Овощей, фруктов, корнеплодов от 10 до 50кг</t>
  </si>
  <si>
    <t xml:space="preserve">Овощей, фруктов, корнеплодов от 50 до 200 кг</t>
  </si>
  <si>
    <t xml:space="preserve">Овощей, фруктов, корнеплодов свыше 200 кг</t>
  </si>
  <si>
    <t xml:space="preserve">ВСЭ меда</t>
  </si>
  <si>
    <t xml:space="preserve">ВСЭ ягод</t>
  </si>
  <si>
    <t xml:space="preserve">ВСЭ зелени</t>
  </si>
  <si>
    <t xml:space="preserve">ВСЭ солено-квашеных продуктов с рассолом</t>
  </si>
  <si>
    <t xml:space="preserve">ВСЭ овощей и фруктов сушеных</t>
  </si>
  <si>
    <t xml:space="preserve">6</t>
  </si>
  <si>
    <t xml:space="preserve">ВСЭ бобовых культур</t>
  </si>
  <si>
    <t xml:space="preserve">ВСЭ орехов, семечек</t>
  </si>
  <si>
    <t xml:space="preserve">ВСЭ грибов</t>
  </si>
  <si>
    <t xml:space="preserve">ВСЭ зерна и зернопродуктов, др. растительная продукция, крахмал</t>
  </si>
  <si>
    <t xml:space="preserve">ВСЭ масла растительного</t>
  </si>
  <si>
    <t xml:space="preserve">1 проба из кажд.емк. до 10 кг</t>
  </si>
  <si>
    <t xml:space="preserve">Радиологический контроль </t>
  </si>
  <si>
    <t xml:space="preserve">Трихинеллоскопия - свинины</t>
  </si>
  <si>
    <t xml:space="preserve">Трихинеллоскопия - дикого кабана ( без стоимости материала)</t>
  </si>
  <si>
    <t xml:space="preserve">Исследование на бруцелез КРС</t>
  </si>
  <si>
    <t xml:space="preserve">ЛАБОРАТОРНЫЕ ИССЛЕДОВАНИЯ</t>
  </si>
  <si>
    <t xml:space="preserve">Исследование патматериала на фосфид цинка, мышьяк</t>
  </si>
  <si>
    <t xml:space="preserve">Исследование продуктов питания и кормов на содержание нитратов</t>
  </si>
  <si>
    <t xml:space="preserve">Исследование продуктов питания и кормов на содержание ртути</t>
  </si>
  <si>
    <t xml:space="preserve">Биохимическое исследование мочи</t>
  </si>
  <si>
    <t xml:space="preserve">Биохимическое исследование  крови</t>
  </si>
  <si>
    <t xml:space="preserve">Общий анализ крови</t>
  </si>
  <si>
    <t xml:space="preserve">Исследование на пироплазмоз</t>
  </si>
  <si>
    <t xml:space="preserve">Постановка РП (реакции приципитации) кожсырья на сибирскую язву</t>
  </si>
  <si>
    <t xml:space="preserve">Исследование спермы</t>
  </si>
  <si>
    <t xml:space="preserve">Лейкоз по РИД</t>
  </si>
  <si>
    <t xml:space="preserve">ОТДЕЛ ФАРМАКОЛОГИЧЕСКИХ ПРЕПАРАТОВ</t>
  </si>
  <si>
    <t xml:space="preserve">Органолептические показатели (внешний вид, цвет, запах)</t>
  </si>
  <si>
    <t xml:space="preserve">1 исслед-е</t>
  </si>
  <si>
    <t xml:space="preserve">Определение плотности</t>
  </si>
  <si>
    <t xml:space="preserve">Определение содержания спирта</t>
  </si>
  <si>
    <t xml:space="preserve">Определение показателя преломления (рефрактометрия)</t>
  </si>
  <si>
    <t xml:space="preserve">Определение вязкости жидкостей(капиллярный вискозиметр)</t>
  </si>
  <si>
    <t xml:space="preserve">Определение оптического вращения (поляметрия)</t>
  </si>
  <si>
    <t xml:space="preserve">Определения, основанные на измерении поглощения электромагнитного излучения</t>
  </si>
  <si>
    <t xml:space="preserve">Атомно-абсорбуионная спектрометрия</t>
  </si>
  <si>
    <t xml:space="preserve">Флуориметрия</t>
  </si>
  <si>
    <t xml:space="preserve">Хроматография (высокоэффективная жидкостная хроматография высокого давления)</t>
  </si>
  <si>
    <t xml:space="preserve">Хроматография (на бумаге, в тонком слое сорбента)</t>
  </si>
  <si>
    <t xml:space="preserve">Электрометрические методы титрования (потенциометрическое)</t>
  </si>
  <si>
    <t xml:space="preserve">Титрование в неводных растворителях</t>
  </si>
  <si>
    <t xml:space="preserve">Определение водородного показателя(рН)</t>
  </si>
  <si>
    <t xml:space="preserve">Общие реакции на подлинность</t>
  </si>
  <si>
    <t xml:space="preserve">Определение растворимости</t>
  </si>
  <si>
    <t xml:space="preserve">Определение кислотного числа, числа омыления, эфирного числа, йодного числа, перекисного числа)</t>
  </si>
  <si>
    <t xml:space="preserve">Определение сухого остатка</t>
  </si>
  <si>
    <r>
      <rPr>
        <sz val="12"/>
        <rFont val="Times New Roman"/>
        <family val="1"/>
        <charset val="204"/>
      </rPr>
      <t xml:space="preserve">Определение летучих веществ и </t>
    </r>
    <r>
      <rPr>
        <sz val="10"/>
        <rFont val="Times New Roman"/>
        <family val="1"/>
        <charset val="204"/>
      </rPr>
      <t xml:space="preserve">воды (метод высушивания, метод дистилляции)</t>
    </r>
  </si>
  <si>
    <t xml:space="preserve">Определение воды методом титрования реактивом К.Фишера</t>
  </si>
  <si>
    <t xml:space="preserve">Определение белка</t>
  </si>
  <si>
    <t xml:space="preserve">Определение фенола</t>
  </si>
  <si>
    <t xml:space="preserve">Определение витаминов (ОФ)</t>
  </si>
  <si>
    <t xml:space="preserve">Определение витаминов (ВЭЖХ)</t>
  </si>
  <si>
    <t xml:space="preserve">Определение аминокислот (ВЭЖХ)</t>
  </si>
  <si>
    <t xml:space="preserve">Определение пенообразующей способности, объема и стабильности (устойчивости) пены</t>
  </si>
  <si>
    <t xml:space="preserve">Определение стабильности эмульсии</t>
  </si>
  <si>
    <t xml:space="preserve">Определение количества (массы, объёма)</t>
  </si>
  <si>
    <t xml:space="preserve">Определение подлинности лекарственного растительного сырья</t>
  </si>
  <si>
    <t xml:space="preserve">Определение измельченности лекарственного сырья</t>
  </si>
  <si>
    <t xml:space="preserve">Определение содержания дубильных веществ</t>
  </si>
  <si>
    <t xml:space="preserve">Определение содержания экстрактивных веществ</t>
  </si>
  <si>
    <t xml:space="preserve">Определение содержания эфирного масла</t>
  </si>
  <si>
    <t xml:space="preserve">Определение ферментативной активности</t>
  </si>
  <si>
    <t xml:space="preserve">Определение наличия механических включений</t>
  </si>
  <si>
    <t xml:space="preserve">Определение однородности лекарственных форм</t>
  </si>
  <si>
    <t xml:space="preserve">ОТДЕЛ КОНТРОЛЯ ПРОДУКТОВ ПИТАНИЯ</t>
  </si>
  <si>
    <t xml:space="preserve">Определение хлорамфеникола (левомицетина) (13 проб)</t>
  </si>
  <si>
    <t xml:space="preserve">Определение сульфаметазина</t>
  </si>
  <si>
    <t xml:space="preserve">Определение тетрациклина (хлортетрациклина)</t>
  </si>
  <si>
    <t xml:space="preserve">Определение стрептомицина</t>
  </si>
  <si>
    <t xml:space="preserve">Определение энрофлоксацина (ципрофлоксацина)</t>
  </si>
  <si>
    <t xml:space="preserve">Определение антибактериальных средств</t>
  </si>
  <si>
    <t xml:space="preserve">Определение видовой принадлежности тканей животных методом полимерной цепной реакции (3 пробы)</t>
  </si>
  <si>
    <t xml:space="preserve">Определение микотоксинов методом ИФА (до 10 проб)</t>
  </si>
  <si>
    <t xml:space="preserve">-афлатоксина</t>
  </si>
  <si>
    <t xml:space="preserve">-Т-2 токсина</t>
  </si>
  <si>
    <t xml:space="preserve">-ДОН</t>
  </si>
  <si>
    <t xml:space="preserve">-фумонизина</t>
  </si>
  <si>
    <t xml:space="preserve">-зеараленона</t>
  </si>
  <si>
    <t xml:space="preserve">-охратоксина</t>
  </si>
  <si>
    <t xml:space="preserve">Определение массовой доли сырого протеина (5 проб)</t>
  </si>
  <si>
    <t xml:space="preserve">Определение массовой доли белка по Барнштейну в пересчёте на абсолютно сухое вещество (5 проб)</t>
  </si>
  <si>
    <t xml:space="preserve">Определение массовой доли сырой клетчатки (3 пробы)</t>
  </si>
  <si>
    <t xml:space="preserve">Определение витаминов группы В флуориметрическим методом</t>
  </si>
  <si>
    <t xml:space="preserve">Определение массовой доли жира (1 проба)</t>
  </si>
  <si>
    <t xml:space="preserve">Определение массовой доли влаги</t>
  </si>
  <si>
    <t xml:space="preserve">Определение массовой доли редуцирующих сахаров  и сахарозы (мед)</t>
  </si>
  <si>
    <t xml:space="preserve">Определение диастазного числа (мед)</t>
  </si>
  <si>
    <t xml:space="preserve">Качественная раекция на оксиметилфурфурол (мед)</t>
  </si>
  <si>
    <t xml:space="preserve">Определение механических примесей (мед)</t>
  </si>
  <si>
    <t xml:space="preserve">Определение общей кислотности (мед)</t>
  </si>
  <si>
    <t xml:space="preserve">Определение признаков брожения (мед)</t>
  </si>
  <si>
    <t xml:space="preserve">Определение концентрации водородных ионов</t>
  </si>
  <si>
    <t xml:space="preserve">Определение массовой доли флавоноидов (пыльца цветочная)</t>
  </si>
  <si>
    <t xml:space="preserve">Определение массовой доли лактозы</t>
  </si>
  <si>
    <t xml:space="preserve">Определение индекса растворимости</t>
  </si>
  <si>
    <t xml:space="preserve">Определение афлатоксина</t>
  </si>
  <si>
    <t xml:space="preserve">Определение гистамина</t>
  </si>
  <si>
    <t xml:space="preserve">ОТДЕЛ КОНТРОЛЯ БИОЛОГИЧЕСКИХ ПРЕПАРАТОВ</t>
  </si>
  <si>
    <t xml:space="preserve">Определение массовой доли влаги ( в порошке)</t>
  </si>
  <si>
    <t xml:space="preserve">Определение микробиологической чистоты антибиотиков</t>
  </si>
  <si>
    <t xml:space="preserve">Диагностикум из крови для ускоренного выявления микобактерий туберкулеза</t>
  </si>
  <si>
    <t xml:space="preserve">Исследование сывороток крови птиц на наличие болезней</t>
  </si>
  <si>
    <t xml:space="preserve">92 пробы</t>
  </si>
  <si>
    <t xml:space="preserve">Исследование активности неомицина сульфата</t>
  </si>
  <si>
    <t xml:space="preserve">Определение содержание гентамицина сульфата в препарате «Мастилекс»</t>
  </si>
  <si>
    <t xml:space="preserve">Определение активности окситетрациклина ( мазь окситетрациклиновая)</t>
  </si>
  <si>
    <t xml:space="preserve">Определение стерильности и активности гормонального препарата ПГ-600</t>
  </si>
  <si>
    <t xml:space="preserve">Определение концентрации водородных ионов в препаратах</t>
  </si>
  <si>
    <t xml:space="preserve">Определение стерильности</t>
  </si>
  <si>
    <t xml:space="preserve">Токсичность</t>
  </si>
  <si>
    <t xml:space="preserve">Пирогенность</t>
  </si>
  <si>
    <t xml:space="preserve">Определение количества живых бактерий в вакцинах , пробиотиках</t>
  </si>
  <si>
    <t xml:space="preserve">Определение внешнего вида</t>
  </si>
  <si>
    <t xml:space="preserve">Биологическая активность</t>
  </si>
  <si>
    <t xml:space="preserve">Иммуногенная активность</t>
  </si>
  <si>
    <t xml:space="preserve">Антигенная активность вакцины «Комбовк»</t>
  </si>
  <si>
    <t xml:space="preserve">Антигенная активность инактивированной вакцины</t>
  </si>
  <si>
    <t xml:space="preserve">Полнота инактивации инактивированной вакцины</t>
  </si>
  <si>
    <t xml:space="preserve">Стабильность</t>
  </si>
  <si>
    <t xml:space="preserve">ОТДЕЛ ТОКСИКОЛОГИИ И КОРМОВ</t>
  </si>
  <si>
    <t xml:space="preserve">Исследование кормов на нитраты, нитриты (без стоимости материалов)</t>
  </si>
  <si>
    <t xml:space="preserve">30-127</t>
  </si>
  <si>
    <t xml:space="preserve">12.00-50.80</t>
  </si>
  <si>
    <t xml:space="preserve">Определение хлорорганических пестицидов в кормах</t>
  </si>
  <si>
    <t xml:space="preserve">Определение макро- и микроэлементов в кормах и продуктах питания</t>
  </si>
  <si>
    <t xml:space="preserve">Определение в соевом шроте активности уреазы</t>
  </si>
  <si>
    <t xml:space="preserve">Технические анализы кормов</t>
  </si>
  <si>
    <t xml:space="preserve">токсичность кормов</t>
  </si>
  <si>
    <t xml:space="preserve">-крупность помола</t>
  </si>
  <si>
    <t xml:space="preserve">-посторонние примеси</t>
  </si>
  <si>
    <t xml:space="preserve">Перекисное число в кормах (метод титрования)</t>
  </si>
  <si>
    <t xml:space="preserve">Определение массовой доли хлористого натрия в комбикормах</t>
  </si>
  <si>
    <t xml:space="preserve">Атомно-эмиссионный способ (метод) определения токсичных элементов</t>
  </si>
  <si>
    <t xml:space="preserve">1 элемент</t>
  </si>
  <si>
    <t xml:space="preserve">Заместитель начальника, заведующий диагностической лабораторией</t>
  </si>
  <si>
    <t xml:space="preserve">___________</t>
  </si>
  <si>
    <t xml:space="preserve">О. С. Сидорович</t>
  </si>
  <si>
    <t xml:space="preserve">Заведующий участком ветеринарным</t>
  </si>
  <si>
    <t xml:space="preserve">И. В. Печенькова</t>
  </si>
  <si>
    <t xml:space="preserve">Гл. бухгалтер</t>
  </si>
  <si>
    <t xml:space="preserve">Е. А. Беляева</t>
  </si>
  <si>
    <t xml:space="preserve">                                                                                      Толочинского района</t>
  </si>
  <si>
    <t xml:space="preserve">"01" февраля 2025г</t>
  </si>
  <si>
    <t xml:space="preserve">РАСЧЕТ</t>
  </si>
  <si>
    <t xml:space="preserve">Отпускных цен на ветеринарно-санитарные работы по обработке</t>
  </si>
  <si>
    <t xml:space="preserve">животноводческих помещений на дезинфекционно-побелочной установке</t>
  </si>
  <si>
    <t xml:space="preserve">придневной норме выработки без стоимости материалов</t>
  </si>
  <si>
    <t xml:space="preserve">На бензине хозяйств</t>
  </si>
  <si>
    <t xml:space="preserve">Дневная норма выработки</t>
  </si>
  <si>
    <t xml:space="preserve">Расценка за единицу </t>
  </si>
  <si>
    <t xml:space="preserve">Дезинфекция  влажная </t>
  </si>
  <si>
    <t xml:space="preserve"> кв.м.</t>
  </si>
  <si>
    <t xml:space="preserve">Побелка</t>
  </si>
  <si>
    <t xml:space="preserve">Дезинсекция влажная</t>
  </si>
  <si>
    <t xml:space="preserve">кв.м</t>
  </si>
  <si>
    <t xml:space="preserve">Дезинфекция аэрозольная</t>
  </si>
  <si>
    <t xml:space="preserve">куб.м</t>
  </si>
  <si>
    <t xml:space="preserve">УЗИ диагностика</t>
  </si>
  <si>
    <t xml:space="preserve">гол</t>
  </si>
  <si>
    <t xml:space="preserve">Обезроживание</t>
  </si>
  <si>
    <t xml:space="preserve">На бензине учреждения</t>
  </si>
  <si>
    <t xml:space="preserve">Бухгалтер</t>
  </si>
  <si>
    <t xml:space="preserve">Е.А. Беля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5.13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true" customHeight="false" outlineLevel="0" collapsed="false">
      <c r="A2" s="3"/>
      <c r="B2" s="4"/>
      <c r="C2" s="4"/>
      <c r="D2" s="4"/>
      <c r="E2" s="4"/>
      <c r="F2" s="4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2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2.75" hidden="true" customHeight="false" outlineLevel="0" collapsed="false">
      <c r="A7" s="3"/>
      <c r="B7" s="6"/>
      <c r="C7" s="6"/>
      <c r="D7" s="6"/>
      <c r="E7" s="6"/>
      <c r="F7" s="6"/>
    </row>
    <row r="8" customFormat="false" ht="20.25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.15" hidden="false" customHeight="true" outlineLevel="0" collapsed="false">
      <c r="A9" s="3"/>
      <c r="B9" s="6"/>
      <c r="C9" s="6"/>
      <c r="D9" s="6"/>
      <c r="E9" s="6"/>
      <c r="F9" s="6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</row>
    <row r="12" customFormat="false" ht="23.45" hidden="false" customHeight="true" outlineLevel="0" collapsed="false">
      <c r="A12" s="3"/>
      <c r="B12" s="9" t="s">
        <v>8</v>
      </c>
      <c r="C12" s="9"/>
      <c r="D12" s="9"/>
      <c r="E12" s="9"/>
      <c r="F12" s="9"/>
    </row>
    <row r="13" customFormat="false" ht="53.45" hidden="false" customHeight="true" outlineLevel="0" collapsed="false">
      <c r="A13" s="10" t="s">
        <v>9</v>
      </c>
      <c r="B13" s="10" t="s">
        <v>10</v>
      </c>
      <c r="C13" s="10" t="s">
        <v>11</v>
      </c>
      <c r="D13" s="10" t="s">
        <v>12</v>
      </c>
      <c r="E13" s="10" t="s">
        <v>13</v>
      </c>
      <c r="F13" s="10" t="s">
        <v>14</v>
      </c>
    </row>
    <row r="14" customFormat="false" ht="31.15" hidden="false" customHeight="true" outlineLevel="0" collapsed="false">
      <c r="A14" s="11" t="n">
        <v>1</v>
      </c>
      <c r="B14" s="12" t="s">
        <v>15</v>
      </c>
      <c r="C14" s="13" t="s">
        <v>16</v>
      </c>
      <c r="D14" s="14" t="n">
        <v>0.4</v>
      </c>
      <c r="E14" s="15" t="s">
        <v>17</v>
      </c>
      <c r="F14" s="14" t="n">
        <f aca="false">E14*D14</f>
        <v>4.8</v>
      </c>
    </row>
    <row r="15" customFormat="false" ht="33" hidden="false" customHeight="true" outlineLevel="0" collapsed="false">
      <c r="A15" s="11" t="n">
        <v>2</v>
      </c>
      <c r="B15" s="12" t="s">
        <v>18</v>
      </c>
      <c r="C15" s="13" t="s">
        <v>19</v>
      </c>
      <c r="D15" s="14" t="n">
        <v>0.4</v>
      </c>
      <c r="E15" s="15" t="s">
        <v>20</v>
      </c>
      <c r="F15" s="14" t="n">
        <f aca="false">E15*D15</f>
        <v>4</v>
      </c>
    </row>
    <row r="16" customFormat="false" ht="36.75" hidden="false" customHeight="true" outlineLevel="0" collapsed="false">
      <c r="A16" s="11" t="n">
        <v>3</v>
      </c>
      <c r="B16" s="12" t="s">
        <v>21</v>
      </c>
      <c r="C16" s="13" t="s">
        <v>22</v>
      </c>
      <c r="D16" s="14" t="n">
        <v>0.4</v>
      </c>
      <c r="E16" s="15" t="s">
        <v>23</v>
      </c>
      <c r="F16" s="14" t="n">
        <f aca="false">E16*D16</f>
        <v>0.8</v>
      </c>
    </row>
    <row r="17" customFormat="false" ht="34.5" hidden="false" customHeight="true" outlineLevel="0" collapsed="false">
      <c r="A17" s="11" t="n">
        <v>4</v>
      </c>
      <c r="B17" s="12" t="s">
        <v>24</v>
      </c>
      <c r="C17" s="16" t="s">
        <v>25</v>
      </c>
      <c r="D17" s="14" t="n">
        <v>0.4</v>
      </c>
      <c r="E17" s="15" t="s">
        <v>26</v>
      </c>
      <c r="F17" s="14" t="s">
        <v>27</v>
      </c>
    </row>
    <row r="18" customFormat="false" ht="35.25" hidden="false" customHeight="true" outlineLevel="0" collapsed="false">
      <c r="A18" s="11" t="n">
        <v>5</v>
      </c>
      <c r="B18" s="12" t="s">
        <v>28</v>
      </c>
      <c r="C18" s="13" t="s">
        <v>29</v>
      </c>
      <c r="D18" s="14" t="n">
        <v>0.4</v>
      </c>
      <c r="E18" s="15" t="s">
        <v>30</v>
      </c>
      <c r="F18" s="14" t="n">
        <f aca="false">E18*D18</f>
        <v>8</v>
      </c>
    </row>
    <row r="19" customFormat="false" ht="41.25" hidden="false" customHeight="true" outlineLevel="0" collapsed="false">
      <c r="A19" s="11" t="n">
        <v>6</v>
      </c>
      <c r="B19" s="12" t="s">
        <v>31</v>
      </c>
      <c r="C19" s="17" t="s">
        <v>32</v>
      </c>
      <c r="D19" s="18" t="n">
        <v>0.7</v>
      </c>
      <c r="E19" s="19" t="s">
        <v>30</v>
      </c>
      <c r="F19" s="18" t="n">
        <f aca="false">D19*E19</f>
        <v>14</v>
      </c>
    </row>
    <row r="20" customFormat="false" ht="46.5" hidden="false" customHeight="true" outlineLevel="0" collapsed="false">
      <c r="A20" s="11" t="n">
        <v>7</v>
      </c>
      <c r="B20" s="20" t="s">
        <v>33</v>
      </c>
      <c r="C20" s="21" t="s">
        <v>34</v>
      </c>
      <c r="D20" s="22" t="s">
        <v>35</v>
      </c>
      <c r="E20" s="19" t="s">
        <v>36</v>
      </c>
      <c r="F20" s="18" t="n">
        <f aca="false">42*0.3</f>
        <v>12.6</v>
      </c>
    </row>
    <row r="21" customFormat="false" ht="41.25" hidden="false" customHeight="true" outlineLevel="0" collapsed="false">
      <c r="A21" s="11" t="n">
        <v>8</v>
      </c>
      <c r="B21" s="12" t="s">
        <v>37</v>
      </c>
      <c r="C21" s="17" t="s">
        <v>32</v>
      </c>
      <c r="D21" s="18" t="n">
        <v>0.4</v>
      </c>
      <c r="E21" s="19" t="s">
        <v>38</v>
      </c>
      <c r="F21" s="18" t="n">
        <f aca="false">D21*E21</f>
        <v>10</v>
      </c>
    </row>
    <row r="22" customFormat="false" ht="47.25" hidden="false" customHeight="true" outlineLevel="0" collapsed="false">
      <c r="A22" s="11" t="n">
        <v>9</v>
      </c>
      <c r="B22" s="20" t="s">
        <v>39</v>
      </c>
      <c r="C22" s="21" t="s">
        <v>34</v>
      </c>
      <c r="D22" s="22" t="s">
        <v>40</v>
      </c>
      <c r="E22" s="19" t="s">
        <v>36</v>
      </c>
      <c r="F22" s="18" t="n">
        <f aca="false">42*0.1</f>
        <v>4.2</v>
      </c>
    </row>
    <row r="23" customFormat="false" ht="39" hidden="false" customHeight="true" outlineLevel="0" collapsed="false">
      <c r="A23" s="11" t="n">
        <v>10</v>
      </c>
      <c r="B23" s="12" t="s">
        <v>41</v>
      </c>
      <c r="C23" s="17" t="s">
        <v>32</v>
      </c>
      <c r="D23" s="18" t="n">
        <v>0.4</v>
      </c>
      <c r="E23" s="19" t="s">
        <v>42</v>
      </c>
      <c r="F23" s="18" t="n">
        <f aca="false">D23*E23</f>
        <v>6</v>
      </c>
    </row>
    <row r="24" customFormat="false" ht="45.75" hidden="false" customHeight="true" outlineLevel="0" collapsed="false">
      <c r="A24" s="11" t="n">
        <v>11</v>
      </c>
      <c r="B24" s="12" t="s">
        <v>43</v>
      </c>
      <c r="C24" s="17" t="s">
        <v>32</v>
      </c>
      <c r="D24" s="18" t="n">
        <v>0.4</v>
      </c>
      <c r="E24" s="19" t="s">
        <v>44</v>
      </c>
      <c r="F24" s="18" t="n">
        <f aca="false">D24*E24</f>
        <v>26</v>
      </c>
    </row>
    <row r="25" customFormat="false" ht="36" hidden="false" customHeight="true" outlineLevel="0" collapsed="false">
      <c r="A25" s="11" t="n">
        <v>12</v>
      </c>
      <c r="B25" s="20" t="s">
        <v>45</v>
      </c>
      <c r="C25" s="21" t="s">
        <v>34</v>
      </c>
      <c r="D25" s="22" t="s">
        <v>46</v>
      </c>
      <c r="E25" s="19" t="s">
        <v>36</v>
      </c>
      <c r="F25" s="18" t="n">
        <f aca="false">42*0.5</f>
        <v>21</v>
      </c>
    </row>
    <row r="26" customFormat="false" ht="36.75" hidden="false" customHeight="true" outlineLevel="0" collapsed="false">
      <c r="A26" s="11" t="n">
        <v>13</v>
      </c>
      <c r="B26" s="12" t="s">
        <v>47</v>
      </c>
      <c r="C26" s="17" t="s">
        <v>48</v>
      </c>
      <c r="D26" s="18" t="n">
        <v>0.4</v>
      </c>
      <c r="E26" s="19" t="s">
        <v>30</v>
      </c>
      <c r="F26" s="18" t="n">
        <f aca="false">D26*E26</f>
        <v>8</v>
      </c>
    </row>
    <row r="27" customFormat="false" ht="39.75" hidden="false" customHeight="true" outlineLevel="0" collapsed="false">
      <c r="A27" s="11" t="n">
        <v>14</v>
      </c>
      <c r="B27" s="12" t="s">
        <v>49</v>
      </c>
      <c r="C27" s="17" t="s">
        <v>48</v>
      </c>
      <c r="D27" s="18" t="n">
        <v>0.4</v>
      </c>
      <c r="E27" s="19" t="s">
        <v>42</v>
      </c>
      <c r="F27" s="18" t="n">
        <f aca="false">D27*E27</f>
        <v>6</v>
      </c>
    </row>
    <row r="28" customFormat="false" ht="19.5" hidden="true" customHeight="true" outlineLevel="0" collapsed="false">
      <c r="A28" s="11"/>
      <c r="B28" s="4"/>
      <c r="C28" s="4"/>
      <c r="D28" s="4"/>
      <c r="E28" s="4"/>
      <c r="F28" s="4"/>
    </row>
    <row r="29" customFormat="false" ht="36" hidden="false" customHeight="true" outlineLevel="0" collapsed="false">
      <c r="A29" s="23" t="s">
        <v>50</v>
      </c>
      <c r="B29" s="23"/>
      <c r="C29" s="23"/>
      <c r="D29" s="23"/>
      <c r="E29" s="23"/>
      <c r="F29" s="23"/>
    </row>
    <row r="30" customFormat="false" ht="20.25" hidden="false" customHeight="true" outlineLevel="0" collapsed="false">
      <c r="A30" s="11" t="n">
        <v>15</v>
      </c>
      <c r="B30" s="12" t="s">
        <v>51</v>
      </c>
      <c r="C30" s="24" t="s">
        <v>48</v>
      </c>
      <c r="D30" s="14" t="n">
        <v>0.4</v>
      </c>
      <c r="E30" s="25" t="n">
        <v>1.5</v>
      </c>
      <c r="F30" s="14" t="n">
        <f aca="false">D30*E30</f>
        <v>0.6</v>
      </c>
    </row>
    <row r="31" customFormat="false" ht="33.75" hidden="false" customHeight="true" outlineLevel="0" collapsed="false">
      <c r="A31" s="11" t="n">
        <v>16</v>
      </c>
      <c r="B31" s="12" t="s">
        <v>52</v>
      </c>
      <c r="C31" s="24" t="s">
        <v>48</v>
      </c>
      <c r="D31" s="26" t="s">
        <v>53</v>
      </c>
      <c r="E31" s="26"/>
      <c r="F31" s="26"/>
    </row>
    <row r="32" customFormat="false" ht="18.75" hidden="false" customHeight="true" outlineLevel="0" collapsed="false">
      <c r="A32" s="11" t="n">
        <v>17</v>
      </c>
      <c r="B32" s="12" t="s">
        <v>54</v>
      </c>
      <c r="C32" s="12" t="s">
        <v>48</v>
      </c>
      <c r="D32" s="14" t="n">
        <v>0.4</v>
      </c>
      <c r="E32" s="25" t="n">
        <v>0.8</v>
      </c>
      <c r="F32" s="14" t="n">
        <f aca="false">E32*D32</f>
        <v>0.32</v>
      </c>
    </row>
    <row r="33" customFormat="false" ht="18.75" hidden="false" customHeight="true" outlineLevel="0" collapsed="false">
      <c r="A33" s="11" t="n">
        <v>18</v>
      </c>
      <c r="B33" s="12" t="s">
        <v>55</v>
      </c>
      <c r="C33" s="12" t="s">
        <v>48</v>
      </c>
      <c r="D33" s="14" t="n">
        <v>0.4</v>
      </c>
      <c r="E33" s="25" t="n">
        <v>1.4</v>
      </c>
      <c r="F33" s="14" t="n">
        <f aca="false">E33*D33</f>
        <v>0.56</v>
      </c>
    </row>
    <row r="34" customFormat="false" ht="18" hidden="false" customHeight="true" outlineLevel="0" collapsed="false">
      <c r="A34" s="11" t="n">
        <v>19</v>
      </c>
      <c r="B34" s="12" t="s">
        <v>56</v>
      </c>
      <c r="C34" s="12" t="s">
        <v>48</v>
      </c>
      <c r="D34" s="14" t="n">
        <v>0.4</v>
      </c>
      <c r="E34" s="25" t="n">
        <v>1.5</v>
      </c>
      <c r="F34" s="14" t="n">
        <f aca="false">E34*D34</f>
        <v>0.6</v>
      </c>
    </row>
    <row r="35" customFormat="false" ht="19.5" hidden="false" customHeight="true" outlineLevel="0" collapsed="false">
      <c r="A35" s="11" t="n">
        <v>20</v>
      </c>
      <c r="B35" s="12" t="s">
        <v>57</v>
      </c>
      <c r="C35" s="12" t="s">
        <v>48</v>
      </c>
      <c r="D35" s="14" t="n">
        <v>0.4</v>
      </c>
      <c r="E35" s="25" t="n">
        <v>0.5</v>
      </c>
      <c r="F35" s="14" t="n">
        <f aca="false">E35*D35</f>
        <v>0.2</v>
      </c>
    </row>
    <row r="36" customFormat="false" ht="21" hidden="false" customHeight="true" outlineLevel="0" collapsed="false">
      <c r="A36" s="11"/>
      <c r="B36" s="27" t="s">
        <v>58</v>
      </c>
      <c r="C36" s="27"/>
      <c r="D36" s="27"/>
      <c r="E36" s="27"/>
      <c r="F36" s="27"/>
    </row>
    <row r="37" s="30" customFormat="true" ht="20.25" hidden="false" customHeight="true" outlineLevel="0" collapsed="false">
      <c r="A37" s="28" t="n">
        <v>21</v>
      </c>
      <c r="B37" s="12" t="s">
        <v>59</v>
      </c>
      <c r="C37" s="29" t="s">
        <v>48</v>
      </c>
      <c r="D37" s="14" t="n">
        <v>0.4</v>
      </c>
      <c r="E37" s="25" t="n">
        <v>15</v>
      </c>
      <c r="F37" s="14" t="n">
        <f aca="false">E37*D37</f>
        <v>6</v>
      </c>
    </row>
    <row r="38" s="30" customFormat="true" ht="21.75" hidden="false" customHeight="true" outlineLevel="0" collapsed="false">
      <c r="A38" s="28" t="n">
        <v>22</v>
      </c>
      <c r="B38" s="12" t="s">
        <v>60</v>
      </c>
      <c r="C38" s="29" t="s">
        <v>48</v>
      </c>
      <c r="D38" s="14" t="n">
        <v>0.4</v>
      </c>
      <c r="E38" s="25" t="n">
        <v>10</v>
      </c>
      <c r="F38" s="14" t="n">
        <f aca="false">E38*D38</f>
        <v>4</v>
      </c>
    </row>
    <row r="39" customFormat="false" ht="45.75" hidden="false" customHeight="true" outlineLevel="0" collapsed="false">
      <c r="A39" s="31" t="s">
        <v>61</v>
      </c>
      <c r="B39" s="31"/>
      <c r="C39" s="31"/>
      <c r="D39" s="31"/>
      <c r="E39" s="31"/>
      <c r="F39" s="31"/>
    </row>
    <row r="40" customFormat="false" ht="25.5" hidden="false" customHeight="true" outlineLevel="0" collapsed="false">
      <c r="A40" s="11" t="n">
        <v>23</v>
      </c>
      <c r="B40" s="24" t="s">
        <v>62</v>
      </c>
      <c r="C40" s="24" t="s">
        <v>63</v>
      </c>
      <c r="D40" s="14" t="n">
        <v>0.4</v>
      </c>
      <c r="E40" s="25" t="n">
        <v>28</v>
      </c>
      <c r="F40" s="14" t="n">
        <f aca="false">D40*E40</f>
        <v>11.2</v>
      </c>
    </row>
    <row r="41" customFormat="false" ht="21.75" hidden="false" customHeight="true" outlineLevel="0" collapsed="false">
      <c r="A41" s="11" t="n">
        <v>24</v>
      </c>
      <c r="B41" s="12" t="s">
        <v>64</v>
      </c>
      <c r="C41" s="12" t="s">
        <v>63</v>
      </c>
      <c r="D41" s="14" t="n">
        <v>0.4</v>
      </c>
      <c r="E41" s="15" t="s">
        <v>65</v>
      </c>
      <c r="F41" s="14" t="n">
        <f aca="false">D41*E41</f>
        <v>1.6</v>
      </c>
    </row>
    <row r="42" customFormat="false" ht="24" hidden="false" customHeight="true" outlineLevel="0" collapsed="false">
      <c r="A42" s="11" t="n">
        <v>25</v>
      </c>
      <c r="B42" s="12" t="s">
        <v>66</v>
      </c>
      <c r="C42" s="12" t="s">
        <v>63</v>
      </c>
      <c r="D42" s="14" t="n">
        <v>0.4</v>
      </c>
      <c r="E42" s="25" t="n">
        <v>10</v>
      </c>
      <c r="F42" s="14" t="n">
        <f aca="false">D42*E42</f>
        <v>4</v>
      </c>
    </row>
    <row r="43" customFormat="false" ht="22.5" hidden="false" customHeight="true" outlineLevel="0" collapsed="false">
      <c r="A43" s="11" t="n">
        <v>26</v>
      </c>
      <c r="B43" s="12" t="s">
        <v>67</v>
      </c>
      <c r="C43" s="12" t="s">
        <v>63</v>
      </c>
      <c r="D43" s="14" t="n">
        <v>0.4</v>
      </c>
      <c r="E43" s="25" t="n">
        <v>40</v>
      </c>
      <c r="F43" s="14" t="n">
        <f aca="false">D43*E43</f>
        <v>16</v>
      </c>
    </row>
    <row r="44" customFormat="false" ht="23.25" hidden="false" customHeight="true" outlineLevel="0" collapsed="false">
      <c r="A44" s="11" t="n">
        <v>27</v>
      </c>
      <c r="B44" s="12" t="s">
        <v>68</v>
      </c>
      <c r="C44" s="12" t="s">
        <v>63</v>
      </c>
      <c r="D44" s="14" t="n">
        <v>0.4</v>
      </c>
      <c r="E44" s="25" t="n">
        <v>8</v>
      </c>
      <c r="F44" s="14" t="n">
        <f aca="false">D44*E44</f>
        <v>3.2</v>
      </c>
    </row>
    <row r="45" customFormat="false" ht="19.5" hidden="false" customHeight="true" outlineLevel="0" collapsed="false">
      <c r="A45" s="11"/>
      <c r="B45" s="27" t="s">
        <v>69</v>
      </c>
      <c r="C45" s="27"/>
      <c r="D45" s="27"/>
      <c r="E45" s="27"/>
      <c r="F45" s="27"/>
    </row>
    <row r="46" customFormat="false" ht="19.5" hidden="false" customHeight="true" outlineLevel="0" collapsed="false">
      <c r="A46" s="11" t="n">
        <v>28</v>
      </c>
      <c r="B46" s="12" t="s">
        <v>70</v>
      </c>
      <c r="C46" s="24" t="s">
        <v>71</v>
      </c>
      <c r="D46" s="14" t="n">
        <v>0.4</v>
      </c>
      <c r="E46" s="25" t="n">
        <v>50</v>
      </c>
      <c r="F46" s="14" t="n">
        <f aca="false">D46*E46</f>
        <v>20</v>
      </c>
    </row>
    <row r="47" customFormat="false" ht="20.25" hidden="false" customHeight="true" outlineLevel="0" collapsed="false">
      <c r="A47" s="11" t="n">
        <v>29</v>
      </c>
      <c r="B47" s="12" t="s">
        <v>72</v>
      </c>
      <c r="C47" s="12" t="s">
        <v>71</v>
      </c>
      <c r="D47" s="14" t="n">
        <v>0.4</v>
      </c>
      <c r="E47" s="25" t="n">
        <v>40</v>
      </c>
      <c r="F47" s="14" t="n">
        <f aca="false">D47*E47</f>
        <v>16</v>
      </c>
    </row>
    <row r="48" customFormat="false" ht="21" hidden="false" customHeight="true" outlineLevel="0" collapsed="false">
      <c r="A48" s="11" t="n">
        <v>30</v>
      </c>
      <c r="B48" s="12" t="s">
        <v>73</v>
      </c>
      <c r="C48" s="12" t="s">
        <v>71</v>
      </c>
      <c r="D48" s="14" t="n">
        <v>0.4</v>
      </c>
      <c r="E48" s="15" t="s">
        <v>74</v>
      </c>
      <c r="F48" s="14" t="n">
        <f aca="false">D48*E48</f>
        <v>12</v>
      </c>
    </row>
    <row r="49" customFormat="false" ht="22.5" hidden="false" customHeight="true" outlineLevel="0" collapsed="false">
      <c r="A49" s="31" t="s">
        <v>75</v>
      </c>
      <c r="B49" s="31"/>
      <c r="C49" s="31"/>
      <c r="D49" s="31"/>
      <c r="E49" s="31"/>
      <c r="F49" s="31"/>
    </row>
    <row r="50" customFormat="false" ht="18.75" hidden="false" customHeight="true" outlineLevel="0" collapsed="false">
      <c r="A50" s="11"/>
      <c r="B50" s="27" t="s">
        <v>76</v>
      </c>
      <c r="C50" s="27"/>
      <c r="D50" s="27"/>
      <c r="E50" s="27"/>
      <c r="F50" s="27"/>
    </row>
    <row r="51" customFormat="false" ht="18" hidden="false" customHeight="true" outlineLevel="0" collapsed="false">
      <c r="A51" s="11" t="n">
        <v>31</v>
      </c>
      <c r="B51" s="12" t="s">
        <v>77</v>
      </c>
      <c r="C51" s="24" t="s">
        <v>78</v>
      </c>
      <c r="D51" s="14" t="n">
        <v>0.4</v>
      </c>
      <c r="E51" s="25" t="n">
        <v>3</v>
      </c>
      <c r="F51" s="14" t="n">
        <f aca="false">D51*E51</f>
        <v>1.2</v>
      </c>
    </row>
    <row r="52" customFormat="false" ht="18" hidden="false" customHeight="true" outlineLevel="0" collapsed="false">
      <c r="A52" s="11" t="n">
        <v>32</v>
      </c>
      <c r="B52" s="12" t="s">
        <v>79</v>
      </c>
      <c r="C52" s="12" t="s">
        <v>78</v>
      </c>
      <c r="D52" s="14" t="n">
        <v>0.4</v>
      </c>
      <c r="E52" s="25" t="n">
        <v>3.3</v>
      </c>
      <c r="F52" s="14" t="n">
        <f aca="false">D52*E52</f>
        <v>1.32</v>
      </c>
    </row>
    <row r="53" customFormat="false" ht="19.5" hidden="false" customHeight="true" outlineLevel="0" collapsed="false">
      <c r="A53" s="11" t="n">
        <v>33</v>
      </c>
      <c r="B53" s="12" t="s">
        <v>54</v>
      </c>
      <c r="C53" s="12" t="s">
        <v>78</v>
      </c>
      <c r="D53" s="14" t="n">
        <v>0.4</v>
      </c>
      <c r="E53" s="25" t="n">
        <v>4.8</v>
      </c>
      <c r="F53" s="14" t="n">
        <f aca="false">D53*E53</f>
        <v>1.92</v>
      </c>
    </row>
    <row r="54" customFormat="false" ht="19.5" hidden="false" customHeight="true" outlineLevel="0" collapsed="false">
      <c r="A54" s="11" t="n">
        <v>34</v>
      </c>
      <c r="B54" s="12" t="s">
        <v>80</v>
      </c>
      <c r="C54" s="12" t="s">
        <v>78</v>
      </c>
      <c r="D54" s="14" t="n">
        <v>0.4</v>
      </c>
      <c r="E54" s="25" t="n">
        <v>4</v>
      </c>
      <c r="F54" s="14" t="n">
        <f aca="false">D54*E54</f>
        <v>1.6</v>
      </c>
    </row>
    <row r="55" customFormat="false" ht="19.5" hidden="false" customHeight="true" outlineLevel="0" collapsed="false">
      <c r="A55" s="11" t="n">
        <v>35</v>
      </c>
      <c r="B55" s="12" t="s">
        <v>81</v>
      </c>
      <c r="C55" s="12" t="s">
        <v>78</v>
      </c>
      <c r="D55" s="14" t="n">
        <v>0.4</v>
      </c>
      <c r="E55" s="25" t="n">
        <v>10</v>
      </c>
      <c r="F55" s="14" t="n">
        <f aca="false">D55*E55</f>
        <v>4</v>
      </c>
    </row>
    <row r="56" customFormat="false" ht="18" hidden="false" customHeight="true" outlineLevel="0" collapsed="false">
      <c r="A56" s="11" t="n">
        <v>36</v>
      </c>
      <c r="B56" s="12" t="s">
        <v>82</v>
      </c>
      <c r="C56" s="12" t="s">
        <v>78</v>
      </c>
      <c r="D56" s="14" t="n">
        <v>0.4</v>
      </c>
      <c r="E56" s="25" t="n">
        <v>12</v>
      </c>
      <c r="F56" s="14" t="n">
        <f aca="false">D56*E56</f>
        <v>4.8</v>
      </c>
    </row>
    <row r="57" customFormat="false" ht="17.25" hidden="false" customHeight="true" outlineLevel="0" collapsed="false">
      <c r="A57" s="11"/>
      <c r="B57" s="27" t="s">
        <v>83</v>
      </c>
      <c r="C57" s="27"/>
      <c r="D57" s="27"/>
      <c r="E57" s="27"/>
      <c r="F57" s="27"/>
    </row>
    <row r="58" customFormat="false" ht="31.5" hidden="false" customHeight="true" outlineLevel="0" collapsed="false">
      <c r="A58" s="11" t="n">
        <v>37</v>
      </c>
      <c r="B58" s="12" t="s">
        <v>84</v>
      </c>
      <c r="C58" s="12" t="s">
        <v>78</v>
      </c>
      <c r="D58" s="14" t="n">
        <v>0.4</v>
      </c>
      <c r="E58" s="25" t="n">
        <v>1.8</v>
      </c>
      <c r="F58" s="14" t="n">
        <f aca="false">D58*E58</f>
        <v>0.72</v>
      </c>
    </row>
    <row r="59" customFormat="false" ht="19.5" hidden="false" customHeight="true" outlineLevel="0" collapsed="false">
      <c r="A59" s="32" t="n">
        <v>38</v>
      </c>
      <c r="B59" s="12" t="s">
        <v>57</v>
      </c>
      <c r="C59" s="12" t="s">
        <v>78</v>
      </c>
      <c r="D59" s="14" t="n">
        <v>0.4</v>
      </c>
      <c r="E59" s="16" t="n">
        <v>0.6</v>
      </c>
      <c r="F59" s="14" t="n">
        <f aca="false">D59*E59</f>
        <v>0.24</v>
      </c>
    </row>
    <row r="60" customFormat="false" ht="18.75" hidden="false" customHeight="true" outlineLevel="0" collapsed="false">
      <c r="A60" s="32"/>
      <c r="B60" s="27" t="s">
        <v>85</v>
      </c>
      <c r="C60" s="27"/>
      <c r="D60" s="27"/>
      <c r="E60" s="27"/>
      <c r="F60" s="27"/>
    </row>
    <row r="61" customFormat="false" ht="19.5" hidden="false" customHeight="true" outlineLevel="0" collapsed="false">
      <c r="A61" s="32" t="n">
        <v>39</v>
      </c>
      <c r="B61" s="12" t="s">
        <v>86</v>
      </c>
      <c r="C61" s="12" t="s">
        <v>78</v>
      </c>
      <c r="D61" s="14" t="n">
        <v>0.4</v>
      </c>
      <c r="E61" s="16" t="n">
        <v>1.6</v>
      </c>
      <c r="F61" s="14" t="n">
        <f aca="false">D61*E61</f>
        <v>0.64</v>
      </c>
    </row>
    <row r="62" customFormat="false" ht="18" hidden="false" customHeight="true" outlineLevel="0" collapsed="false">
      <c r="A62" s="32" t="n">
        <v>40</v>
      </c>
      <c r="B62" s="12" t="s">
        <v>87</v>
      </c>
      <c r="C62" s="12" t="s">
        <v>78</v>
      </c>
      <c r="D62" s="14" t="n">
        <v>0.4</v>
      </c>
      <c r="E62" s="16" t="n">
        <v>0.7</v>
      </c>
      <c r="F62" s="14" t="n">
        <f aca="false">D62*E62</f>
        <v>0.28</v>
      </c>
    </row>
    <row r="63" customFormat="false" ht="31.5" hidden="false" customHeight="true" outlineLevel="0" collapsed="false">
      <c r="A63" s="33" t="s">
        <v>88</v>
      </c>
      <c r="B63" s="33"/>
      <c r="C63" s="33"/>
      <c r="D63" s="33"/>
      <c r="E63" s="33"/>
      <c r="F63" s="33"/>
    </row>
    <row r="64" customFormat="false" ht="21" hidden="false" customHeight="true" outlineLevel="0" collapsed="false">
      <c r="A64" s="32" t="n">
        <v>41</v>
      </c>
      <c r="B64" s="12" t="s">
        <v>89</v>
      </c>
      <c r="C64" s="24" t="s">
        <v>48</v>
      </c>
      <c r="D64" s="14" t="n">
        <v>0.4</v>
      </c>
      <c r="E64" s="34" t="n">
        <v>100</v>
      </c>
      <c r="F64" s="35" t="n">
        <f aca="false">D64*E64</f>
        <v>40</v>
      </c>
    </row>
    <row r="65" customFormat="false" ht="21" hidden="false" customHeight="true" outlineLevel="0" collapsed="false">
      <c r="A65" s="32" t="n">
        <v>42</v>
      </c>
      <c r="B65" s="12" t="s">
        <v>90</v>
      </c>
      <c r="C65" s="24" t="s">
        <v>48</v>
      </c>
      <c r="D65" s="14" t="n">
        <v>0.4</v>
      </c>
      <c r="E65" s="34" t="n">
        <v>30</v>
      </c>
      <c r="F65" s="35" t="n">
        <f aca="false">D65*E65</f>
        <v>12</v>
      </c>
    </row>
    <row r="66" customFormat="false" ht="22.5" hidden="false" customHeight="true" outlineLevel="0" collapsed="false">
      <c r="A66" s="32" t="n">
        <v>43</v>
      </c>
      <c r="B66" s="13" t="s">
        <v>91</v>
      </c>
      <c r="C66" s="24" t="s">
        <v>48</v>
      </c>
      <c r="D66" s="14" t="n">
        <v>0.4</v>
      </c>
      <c r="E66" s="34" t="n">
        <v>45</v>
      </c>
      <c r="F66" s="35" t="n">
        <f aca="false">D66*E66</f>
        <v>18</v>
      </c>
    </row>
    <row r="67" customFormat="false" ht="21.75" hidden="false" customHeight="true" outlineLevel="0" collapsed="false">
      <c r="A67" s="32" t="n">
        <v>44</v>
      </c>
      <c r="B67" s="12" t="s">
        <v>92</v>
      </c>
      <c r="C67" s="24" t="s">
        <v>48</v>
      </c>
      <c r="D67" s="14" t="n">
        <v>0.4</v>
      </c>
      <c r="E67" s="34" t="n">
        <v>40</v>
      </c>
      <c r="F67" s="35" t="n">
        <f aca="false">D67*E67</f>
        <v>16</v>
      </c>
    </row>
    <row r="68" customFormat="false" ht="18.75" hidden="false" customHeight="true" outlineLevel="0" collapsed="false">
      <c r="A68" s="32" t="n">
        <v>45</v>
      </c>
      <c r="B68" s="12" t="s">
        <v>93</v>
      </c>
      <c r="C68" s="24" t="s">
        <v>48</v>
      </c>
      <c r="D68" s="14" t="n">
        <v>0.4</v>
      </c>
      <c r="E68" s="34" t="n">
        <v>30</v>
      </c>
      <c r="F68" s="35" t="n">
        <f aca="false">D68*E68</f>
        <v>12</v>
      </c>
    </row>
    <row r="69" customFormat="false" ht="22.5" hidden="false" customHeight="true" outlineLevel="0" collapsed="false">
      <c r="A69" s="32" t="n">
        <v>46</v>
      </c>
      <c r="B69" s="12" t="s">
        <v>94</v>
      </c>
      <c r="C69" s="24" t="s">
        <v>48</v>
      </c>
      <c r="D69" s="14" t="n">
        <v>0.4</v>
      </c>
      <c r="E69" s="34" t="n">
        <v>40</v>
      </c>
      <c r="F69" s="35" t="n">
        <f aca="false">D69*E69</f>
        <v>16</v>
      </c>
    </row>
    <row r="70" customFormat="false" ht="24" hidden="false" customHeight="true" outlineLevel="0" collapsed="false">
      <c r="A70" s="32" t="n">
        <v>47</v>
      </c>
      <c r="B70" s="20" t="s">
        <v>95</v>
      </c>
      <c r="C70" s="24" t="s">
        <v>48</v>
      </c>
      <c r="D70" s="14" t="n">
        <v>0.4</v>
      </c>
      <c r="E70" s="34" t="n">
        <v>30</v>
      </c>
      <c r="F70" s="35" t="n">
        <f aca="false">D70*E70</f>
        <v>12</v>
      </c>
    </row>
    <row r="71" customFormat="false" ht="21.75" hidden="false" customHeight="true" outlineLevel="0" collapsed="false">
      <c r="A71" s="32" t="n">
        <v>48</v>
      </c>
      <c r="B71" s="20" t="s">
        <v>96</v>
      </c>
      <c r="C71" s="24" t="s">
        <v>48</v>
      </c>
      <c r="D71" s="14" t="n">
        <v>0.4</v>
      </c>
      <c r="E71" s="34" t="n">
        <v>25</v>
      </c>
      <c r="F71" s="35" t="n">
        <f aca="false">D71*E71</f>
        <v>10</v>
      </c>
    </row>
    <row r="72" customFormat="false" ht="21.75" hidden="false" customHeight="true" outlineLevel="0" collapsed="false">
      <c r="A72" s="32"/>
      <c r="B72" s="27" t="s">
        <v>97</v>
      </c>
      <c r="C72" s="27"/>
      <c r="D72" s="27"/>
      <c r="E72" s="27"/>
      <c r="F72" s="27"/>
    </row>
    <row r="73" customFormat="false" ht="21.75" hidden="false" customHeight="true" outlineLevel="0" collapsed="false">
      <c r="A73" s="32" t="n">
        <v>49</v>
      </c>
      <c r="B73" s="12" t="s">
        <v>70</v>
      </c>
      <c r="C73" s="24" t="s">
        <v>48</v>
      </c>
      <c r="D73" s="14" t="n">
        <v>0.4</v>
      </c>
      <c r="E73" s="34" t="n">
        <v>100</v>
      </c>
      <c r="F73" s="35" t="n">
        <f aca="false">D73*E73</f>
        <v>40</v>
      </c>
    </row>
    <row r="74" customFormat="false" ht="21.75" hidden="false" customHeight="true" outlineLevel="0" collapsed="false">
      <c r="A74" s="32" t="n">
        <v>50</v>
      </c>
      <c r="B74" s="12" t="s">
        <v>98</v>
      </c>
      <c r="C74" s="24" t="s">
        <v>48</v>
      </c>
      <c r="D74" s="14" t="n">
        <v>0.4</v>
      </c>
      <c r="E74" s="34" t="n">
        <v>60</v>
      </c>
      <c r="F74" s="35" t="n">
        <f aca="false">D74*E74</f>
        <v>24</v>
      </c>
    </row>
    <row r="75" customFormat="false" ht="18.75" hidden="false" customHeight="true" outlineLevel="0" collapsed="false">
      <c r="A75" s="32"/>
      <c r="B75" s="27" t="s">
        <v>99</v>
      </c>
      <c r="C75" s="27"/>
      <c r="D75" s="27"/>
      <c r="E75" s="27"/>
      <c r="F75" s="27"/>
    </row>
    <row r="76" customFormat="false" ht="21.75" hidden="false" customHeight="true" outlineLevel="0" collapsed="false">
      <c r="A76" s="32" t="n">
        <v>51</v>
      </c>
      <c r="B76" s="12" t="s">
        <v>100</v>
      </c>
      <c r="C76" s="24" t="s">
        <v>48</v>
      </c>
      <c r="D76" s="14" t="n">
        <v>0.4</v>
      </c>
      <c r="E76" s="34" t="n">
        <v>100</v>
      </c>
      <c r="F76" s="35" t="n">
        <f aca="false">D76*E76</f>
        <v>40</v>
      </c>
    </row>
    <row r="77" customFormat="false" ht="19.5" hidden="false" customHeight="true" outlineLevel="0" collapsed="false">
      <c r="A77" s="32" t="n">
        <v>52</v>
      </c>
      <c r="B77" s="12" t="s">
        <v>101</v>
      </c>
      <c r="C77" s="24" t="s">
        <v>48</v>
      </c>
      <c r="D77" s="14" t="n">
        <v>0.4</v>
      </c>
      <c r="E77" s="34" t="n">
        <v>240</v>
      </c>
      <c r="F77" s="35" t="n">
        <f aca="false">D77*E77</f>
        <v>96</v>
      </c>
    </row>
    <row r="78" customFormat="false" ht="21.75" hidden="false" customHeight="true" outlineLevel="0" collapsed="false">
      <c r="A78" s="32"/>
      <c r="B78" s="27" t="s">
        <v>102</v>
      </c>
      <c r="C78" s="27"/>
      <c r="D78" s="27"/>
      <c r="E78" s="27"/>
      <c r="F78" s="27"/>
    </row>
    <row r="79" customFormat="false" ht="20.25" hidden="false" customHeight="true" outlineLevel="0" collapsed="false">
      <c r="A79" s="32" t="n">
        <v>53</v>
      </c>
      <c r="B79" s="12" t="s">
        <v>59</v>
      </c>
      <c r="C79" s="24" t="s">
        <v>103</v>
      </c>
      <c r="D79" s="14" t="n">
        <v>0.4</v>
      </c>
      <c r="E79" s="34" t="n">
        <v>70</v>
      </c>
      <c r="F79" s="35" t="n">
        <f aca="false">D79*E79</f>
        <v>28</v>
      </c>
    </row>
    <row r="80" customFormat="false" ht="20.25" hidden="false" customHeight="true" outlineLevel="0" collapsed="false">
      <c r="A80" s="32" t="n">
        <v>54</v>
      </c>
      <c r="B80" s="12" t="s">
        <v>60</v>
      </c>
      <c r="C80" s="24" t="s">
        <v>103</v>
      </c>
      <c r="D80" s="14" t="n">
        <v>0.4</v>
      </c>
      <c r="E80" s="34" t="n">
        <v>50</v>
      </c>
      <c r="F80" s="35" t="n">
        <f aca="false">D80*E80</f>
        <v>20</v>
      </c>
    </row>
    <row r="81" customFormat="false" ht="18.75" hidden="false" customHeight="true" outlineLevel="0" collapsed="false">
      <c r="A81" s="32" t="n">
        <v>55</v>
      </c>
      <c r="B81" s="20" t="s">
        <v>104</v>
      </c>
      <c r="C81" s="24" t="s">
        <v>103</v>
      </c>
      <c r="D81" s="14" t="n">
        <v>0.4</v>
      </c>
      <c r="E81" s="36" t="s">
        <v>30</v>
      </c>
      <c r="F81" s="35" t="n">
        <f aca="false">D81*E81</f>
        <v>8</v>
      </c>
    </row>
    <row r="82" customFormat="false" ht="22.5" hidden="false" customHeight="true" outlineLevel="0" collapsed="false">
      <c r="A82" s="32"/>
      <c r="B82" s="27" t="s">
        <v>105</v>
      </c>
      <c r="C82" s="27"/>
      <c r="D82" s="27"/>
      <c r="E82" s="27"/>
      <c r="F82" s="27"/>
    </row>
    <row r="83" customFormat="false" ht="21" hidden="false" customHeight="true" outlineLevel="0" collapsed="false">
      <c r="A83" s="32" t="n">
        <v>56</v>
      </c>
      <c r="B83" s="12" t="s">
        <v>106</v>
      </c>
      <c r="C83" s="24" t="s">
        <v>103</v>
      </c>
      <c r="D83" s="14" t="n">
        <v>0.4</v>
      </c>
      <c r="E83" s="15" t="s">
        <v>30</v>
      </c>
      <c r="F83" s="35" t="n">
        <f aca="false">D83*E83</f>
        <v>8</v>
      </c>
    </row>
    <row r="84" customFormat="false" ht="24" hidden="false" customHeight="true" outlineLevel="0" collapsed="false">
      <c r="A84" s="32" t="n">
        <v>57</v>
      </c>
      <c r="B84" s="12" t="s">
        <v>107</v>
      </c>
      <c r="C84" s="24" t="s">
        <v>103</v>
      </c>
      <c r="D84" s="14" t="n">
        <v>0.4</v>
      </c>
      <c r="E84" s="15" t="s">
        <v>108</v>
      </c>
      <c r="F84" s="35" t="n">
        <f aca="false">D84*E84</f>
        <v>18</v>
      </c>
    </row>
    <row r="85" customFormat="false" ht="22.5" hidden="false" customHeight="true" outlineLevel="0" collapsed="false">
      <c r="A85" s="32"/>
      <c r="B85" s="27" t="s">
        <v>109</v>
      </c>
      <c r="C85" s="27"/>
      <c r="D85" s="27"/>
      <c r="E85" s="27"/>
      <c r="F85" s="27"/>
    </row>
    <row r="86" customFormat="false" ht="24.75" hidden="false" customHeight="true" outlineLevel="0" collapsed="false">
      <c r="A86" s="32" t="n">
        <v>58</v>
      </c>
      <c r="B86" s="12" t="s">
        <v>110</v>
      </c>
      <c r="C86" s="24" t="s">
        <v>103</v>
      </c>
      <c r="D86" s="14" t="n">
        <v>0.4</v>
      </c>
      <c r="E86" s="34" t="n">
        <v>50</v>
      </c>
      <c r="F86" s="35" t="n">
        <f aca="false">D86*E86</f>
        <v>20</v>
      </c>
    </row>
    <row r="87" customFormat="false" ht="23.25" hidden="false" customHeight="true" outlineLevel="0" collapsed="false">
      <c r="A87" s="32" t="n">
        <v>59</v>
      </c>
      <c r="B87" s="12" t="s">
        <v>111</v>
      </c>
      <c r="C87" s="24" t="s">
        <v>103</v>
      </c>
      <c r="D87" s="14" t="n">
        <v>0.4</v>
      </c>
      <c r="E87" s="34" t="n">
        <v>30</v>
      </c>
      <c r="F87" s="35" t="n">
        <f aca="false">D87*E87</f>
        <v>12</v>
      </c>
    </row>
    <row r="88" customFormat="false" ht="28.5" hidden="false" customHeight="true" outlineLevel="0" collapsed="false">
      <c r="A88" s="32" t="n">
        <v>60</v>
      </c>
      <c r="B88" s="12" t="s">
        <v>112</v>
      </c>
      <c r="C88" s="24" t="s">
        <v>103</v>
      </c>
      <c r="D88" s="14" t="n">
        <v>0.4</v>
      </c>
      <c r="E88" s="34" t="n">
        <v>30</v>
      </c>
      <c r="F88" s="35" t="n">
        <f aca="false">D88*E88</f>
        <v>12</v>
      </c>
    </row>
    <row r="89" customFormat="false" ht="24.75" hidden="false" customHeight="true" outlineLevel="0" collapsed="false">
      <c r="A89" s="32" t="n">
        <v>61</v>
      </c>
      <c r="B89" s="12" t="s">
        <v>113</v>
      </c>
      <c r="C89" s="24" t="s">
        <v>103</v>
      </c>
      <c r="D89" s="14" t="n">
        <v>0.4</v>
      </c>
      <c r="E89" s="34" t="n">
        <v>60</v>
      </c>
      <c r="F89" s="35" t="n">
        <f aca="false">D89*E89</f>
        <v>24</v>
      </c>
    </row>
    <row r="90" customFormat="false" ht="24.75" hidden="true" customHeight="true" outlineLevel="0" collapsed="false">
      <c r="A90" s="32" t="n">
        <v>46</v>
      </c>
      <c r="B90" s="12"/>
      <c r="C90" s="24"/>
      <c r="D90" s="14" t="n">
        <v>0.4</v>
      </c>
      <c r="E90" s="34"/>
      <c r="F90" s="35" t="n">
        <f aca="false">D90*E90</f>
        <v>0</v>
      </c>
    </row>
    <row r="91" customFormat="false" ht="39" hidden="false" customHeight="true" outlineLevel="0" collapsed="false">
      <c r="A91" s="32" t="n">
        <v>62</v>
      </c>
      <c r="B91" s="12" t="s">
        <v>114</v>
      </c>
      <c r="C91" s="24" t="s">
        <v>103</v>
      </c>
      <c r="D91" s="14" t="n">
        <v>0.4</v>
      </c>
      <c r="E91" s="34" t="n">
        <v>100</v>
      </c>
      <c r="F91" s="35" t="n">
        <f aca="false">D91*E91</f>
        <v>40</v>
      </c>
    </row>
    <row r="92" customFormat="false" ht="29.25" hidden="false" customHeight="true" outlineLevel="0" collapsed="false">
      <c r="A92" s="32" t="n">
        <v>63</v>
      </c>
      <c r="B92" s="12" t="s">
        <v>115</v>
      </c>
      <c r="C92" s="24" t="s">
        <v>103</v>
      </c>
      <c r="D92" s="14" t="n">
        <v>0.4</v>
      </c>
      <c r="E92" s="34" t="n">
        <v>50</v>
      </c>
      <c r="F92" s="35" t="n">
        <f aca="false">D92*E92</f>
        <v>20</v>
      </c>
    </row>
    <row r="93" customFormat="false" ht="31.5" hidden="false" customHeight="false" outlineLevel="0" collapsed="false">
      <c r="A93" s="32" t="n">
        <v>64</v>
      </c>
      <c r="B93" s="12" t="s">
        <v>116</v>
      </c>
      <c r="C93" s="24" t="s">
        <v>117</v>
      </c>
      <c r="D93" s="14" t="n">
        <v>0.4</v>
      </c>
      <c r="E93" s="34" t="n">
        <v>40</v>
      </c>
      <c r="F93" s="35" t="n">
        <f aca="false">D93*E93</f>
        <v>16</v>
      </c>
    </row>
    <row r="94" customFormat="false" ht="31.5" hidden="false" customHeight="false" outlineLevel="0" collapsed="false">
      <c r="A94" s="32" t="n">
        <v>65</v>
      </c>
      <c r="B94" s="12" t="s">
        <v>118</v>
      </c>
      <c r="C94" s="24" t="s">
        <v>103</v>
      </c>
      <c r="D94" s="14" t="n">
        <v>0.4</v>
      </c>
      <c r="E94" s="34" t="n">
        <v>40</v>
      </c>
      <c r="F94" s="35" t="n">
        <f aca="false">D94*E94</f>
        <v>16</v>
      </c>
    </row>
    <row r="95" customFormat="false" ht="30.75" hidden="false" customHeight="true" outlineLevel="0" collapsed="false">
      <c r="A95" s="32"/>
      <c r="B95" s="27" t="s">
        <v>119</v>
      </c>
      <c r="C95" s="27"/>
      <c r="D95" s="27"/>
      <c r="E95" s="27"/>
      <c r="F95" s="27"/>
    </row>
    <row r="96" customFormat="false" ht="27.75" hidden="false" customHeight="true" outlineLevel="0" collapsed="false">
      <c r="A96" s="32" t="n">
        <v>66</v>
      </c>
      <c r="B96" s="12" t="s">
        <v>120</v>
      </c>
      <c r="C96" s="24" t="s">
        <v>103</v>
      </c>
      <c r="D96" s="14" t="n">
        <v>0.4</v>
      </c>
      <c r="E96" s="34" t="n">
        <v>60</v>
      </c>
      <c r="F96" s="35" t="n">
        <f aca="false">D96*E96</f>
        <v>24</v>
      </c>
    </row>
    <row r="97" customFormat="false" ht="24.75" hidden="false" customHeight="true" outlineLevel="0" collapsed="false">
      <c r="A97" s="32" t="n">
        <v>67</v>
      </c>
      <c r="B97" s="12" t="s">
        <v>121</v>
      </c>
      <c r="C97" s="24" t="s">
        <v>103</v>
      </c>
      <c r="D97" s="14" t="n">
        <v>0.4</v>
      </c>
      <c r="E97" s="34" t="n">
        <v>60</v>
      </c>
      <c r="F97" s="35" t="n">
        <f aca="false">D97*E97</f>
        <v>24</v>
      </c>
    </row>
    <row r="98" customFormat="false" ht="15.75" hidden="true" customHeight="false" outlineLevel="0" collapsed="false">
      <c r="A98" s="32" t="n">
        <v>46</v>
      </c>
      <c r="B98" s="20" t="s">
        <v>122</v>
      </c>
      <c r="C98" s="24"/>
      <c r="D98" s="14" t="n">
        <v>0.4</v>
      </c>
      <c r="E98" s="34"/>
      <c r="F98" s="35"/>
    </row>
    <row r="99" customFormat="false" ht="15.75" hidden="true" customHeight="false" outlineLevel="0" collapsed="false">
      <c r="A99" s="32"/>
      <c r="B99" s="12" t="s">
        <v>123</v>
      </c>
      <c r="C99" s="24" t="s">
        <v>124</v>
      </c>
      <c r="D99" s="14" t="n">
        <v>0.4</v>
      </c>
      <c r="E99" s="34"/>
      <c r="F99" s="35" t="n">
        <f aca="false">D99*E99</f>
        <v>0</v>
      </c>
    </row>
    <row r="100" customFormat="false" ht="15.75" hidden="true" customHeight="false" outlineLevel="0" collapsed="false">
      <c r="A100" s="32"/>
      <c r="B100" s="12" t="s">
        <v>125</v>
      </c>
      <c r="C100" s="24" t="s">
        <v>124</v>
      </c>
      <c r="D100" s="14" t="n">
        <v>0.4</v>
      </c>
      <c r="E100" s="34"/>
      <c r="F100" s="35" t="n">
        <f aca="false">D100*E100</f>
        <v>0</v>
      </c>
    </row>
    <row r="101" customFormat="false" ht="4.5" hidden="true" customHeight="true" outlineLevel="0" collapsed="false">
      <c r="A101" s="32"/>
      <c r="B101" s="12" t="s">
        <v>126</v>
      </c>
      <c r="C101" s="24" t="s">
        <v>124</v>
      </c>
      <c r="D101" s="14" t="n">
        <v>0.4</v>
      </c>
      <c r="E101" s="34"/>
      <c r="F101" s="35" t="n">
        <f aca="false">D101*E101</f>
        <v>0</v>
      </c>
    </row>
    <row r="102" customFormat="false" ht="21.75" hidden="false" customHeight="true" outlineLevel="0" collapsed="false">
      <c r="A102" s="32" t="n">
        <v>68</v>
      </c>
      <c r="B102" s="12" t="s">
        <v>127</v>
      </c>
      <c r="C102" s="24" t="s">
        <v>103</v>
      </c>
      <c r="D102" s="14" t="n">
        <v>0.4</v>
      </c>
      <c r="E102" s="34" t="n">
        <v>60</v>
      </c>
      <c r="F102" s="35" t="n">
        <f aca="false">D102*E102</f>
        <v>24</v>
      </c>
    </row>
    <row r="103" customFormat="false" ht="24.75" hidden="false" customHeight="true" outlineLevel="0" collapsed="false">
      <c r="A103" s="32" t="n">
        <v>69</v>
      </c>
      <c r="B103" s="12" t="s">
        <v>128</v>
      </c>
      <c r="C103" s="24" t="s">
        <v>103</v>
      </c>
      <c r="D103" s="14" t="n">
        <v>0.4</v>
      </c>
      <c r="E103" s="34" t="n">
        <v>30</v>
      </c>
      <c r="F103" s="35" t="n">
        <f aca="false">D103*E103</f>
        <v>12</v>
      </c>
    </row>
    <row r="104" customFormat="false" ht="15.75" hidden="true" customHeight="false" outlineLevel="0" collapsed="false">
      <c r="A104" s="32" t="n">
        <v>54</v>
      </c>
      <c r="B104" s="12" t="s">
        <v>129</v>
      </c>
      <c r="C104" s="24" t="s">
        <v>124</v>
      </c>
      <c r="D104" s="14" t="n">
        <v>0.4</v>
      </c>
      <c r="E104" s="34"/>
      <c r="F104" s="35" t="n">
        <f aca="false">D104*E104</f>
        <v>0</v>
      </c>
    </row>
    <row r="105" customFormat="false" ht="27" hidden="false" customHeight="true" outlineLevel="0" collapsed="false">
      <c r="A105" s="32" t="n">
        <v>70</v>
      </c>
      <c r="B105" s="12" t="s">
        <v>130</v>
      </c>
      <c r="C105" s="24" t="s">
        <v>103</v>
      </c>
      <c r="D105" s="14" t="n">
        <v>0.4</v>
      </c>
      <c r="E105" s="16" t="n">
        <v>40</v>
      </c>
      <c r="F105" s="37" t="n">
        <f aca="false">D105*E105</f>
        <v>16</v>
      </c>
    </row>
    <row r="106" customFormat="false" ht="25.5" hidden="false" customHeight="true" outlineLevel="0" collapsed="false">
      <c r="A106" s="32" t="n">
        <v>71</v>
      </c>
      <c r="B106" s="12" t="s">
        <v>131</v>
      </c>
      <c r="C106" s="24" t="s">
        <v>103</v>
      </c>
      <c r="D106" s="14" t="n">
        <v>0.4</v>
      </c>
      <c r="E106" s="36" t="s">
        <v>42</v>
      </c>
      <c r="F106" s="35" t="n">
        <f aca="false">D106*E106</f>
        <v>6</v>
      </c>
    </row>
    <row r="107" customFormat="false" ht="0.6" hidden="true" customHeight="true" outlineLevel="0" collapsed="false">
      <c r="A107" s="32" t="n">
        <v>57</v>
      </c>
      <c r="B107" s="12" t="s">
        <v>132</v>
      </c>
      <c r="C107" s="24" t="s">
        <v>124</v>
      </c>
      <c r="D107" s="14" t="n">
        <v>0.4</v>
      </c>
      <c r="E107" s="34"/>
      <c r="F107" s="35" t="n">
        <f aca="false">D107*E107</f>
        <v>0</v>
      </c>
    </row>
    <row r="108" customFormat="false" ht="15.75" hidden="true" customHeight="false" outlineLevel="0" collapsed="false">
      <c r="A108" s="32" t="n">
        <v>58</v>
      </c>
      <c r="B108" s="12" t="s">
        <v>133</v>
      </c>
      <c r="C108" s="24" t="s">
        <v>124</v>
      </c>
      <c r="D108" s="14" t="n">
        <v>0.4</v>
      </c>
      <c r="E108" s="34"/>
      <c r="F108" s="35" t="n">
        <f aca="false">D108*E108</f>
        <v>0</v>
      </c>
    </row>
    <row r="109" customFormat="false" ht="28.5" hidden="false" customHeight="true" outlineLevel="0" collapsed="false">
      <c r="A109" s="32" t="n">
        <v>72</v>
      </c>
      <c r="B109" s="12" t="s">
        <v>134</v>
      </c>
      <c r="C109" s="24" t="s">
        <v>103</v>
      </c>
      <c r="D109" s="14" t="n">
        <v>0.4</v>
      </c>
      <c r="E109" s="15" t="s">
        <v>42</v>
      </c>
      <c r="F109" s="35" t="n">
        <f aca="false">E109*D109</f>
        <v>6</v>
      </c>
    </row>
    <row r="110" customFormat="false" ht="15.6" hidden="true" customHeight="true" outlineLevel="0" collapsed="false">
      <c r="A110" s="32" t="n">
        <v>59</v>
      </c>
      <c r="B110" s="12" t="s">
        <v>135</v>
      </c>
      <c r="C110" s="24" t="s">
        <v>124</v>
      </c>
      <c r="D110" s="14" t="n">
        <v>0.4</v>
      </c>
      <c r="E110" s="34"/>
      <c r="F110" s="35" t="n">
        <f aca="false">D110*E110</f>
        <v>0</v>
      </c>
    </row>
    <row r="111" customFormat="false" ht="28.5" hidden="false" customHeight="true" outlineLevel="0" collapsed="false">
      <c r="A111" s="32"/>
      <c r="B111" s="27" t="s">
        <v>136</v>
      </c>
      <c r="C111" s="27"/>
      <c r="D111" s="27"/>
      <c r="E111" s="27"/>
      <c r="F111" s="27"/>
    </row>
    <row r="112" customFormat="false" ht="24.75" hidden="false" customHeight="true" outlineLevel="0" collapsed="false">
      <c r="A112" s="32" t="n">
        <v>73</v>
      </c>
      <c r="B112" s="12" t="s">
        <v>137</v>
      </c>
      <c r="C112" s="24" t="s">
        <v>48</v>
      </c>
      <c r="D112" s="14" t="n">
        <v>0.4</v>
      </c>
      <c r="E112" s="34" t="n">
        <v>10</v>
      </c>
      <c r="F112" s="35" t="n">
        <f aca="false">D112*E112</f>
        <v>4</v>
      </c>
    </row>
    <row r="113" customFormat="false" ht="24" hidden="false" customHeight="true" outlineLevel="0" collapsed="false">
      <c r="A113" s="32" t="n">
        <v>74</v>
      </c>
      <c r="B113" s="12" t="s">
        <v>138</v>
      </c>
      <c r="C113" s="24" t="s">
        <v>48</v>
      </c>
      <c r="D113" s="14" t="n">
        <v>0.4</v>
      </c>
      <c r="E113" s="34" t="n">
        <v>15</v>
      </c>
      <c r="F113" s="35" t="n">
        <f aca="false">D113*E113</f>
        <v>6</v>
      </c>
    </row>
    <row r="114" customFormat="false" ht="25.5" hidden="false" customHeight="true" outlineLevel="0" collapsed="false">
      <c r="A114" s="32" t="n">
        <v>75</v>
      </c>
      <c r="B114" s="12" t="s">
        <v>139</v>
      </c>
      <c r="C114" s="24" t="s">
        <v>48</v>
      </c>
      <c r="D114" s="14" t="n">
        <v>0.4</v>
      </c>
      <c r="E114" s="34" t="n">
        <v>5</v>
      </c>
      <c r="F114" s="35" t="n">
        <f aca="false">D114*E114</f>
        <v>2</v>
      </c>
    </row>
    <row r="115" customFormat="false" ht="27.75" hidden="false" customHeight="true" outlineLevel="0" collapsed="false">
      <c r="A115" s="32"/>
      <c r="B115" s="27" t="s">
        <v>140</v>
      </c>
      <c r="C115" s="27"/>
      <c r="D115" s="27"/>
      <c r="E115" s="27"/>
      <c r="F115" s="27"/>
    </row>
    <row r="116" customFormat="false" ht="24" hidden="false" customHeight="true" outlineLevel="0" collapsed="false">
      <c r="A116" s="32" t="n">
        <v>76</v>
      </c>
      <c r="B116" s="12" t="s">
        <v>141</v>
      </c>
      <c r="C116" s="38" t="s">
        <v>48</v>
      </c>
      <c r="D116" s="35" t="n">
        <v>0.4</v>
      </c>
      <c r="E116" s="36" t="s">
        <v>30</v>
      </c>
      <c r="F116" s="35" t="n">
        <f aca="false">D116*E116</f>
        <v>8</v>
      </c>
    </row>
    <row r="117" customFormat="false" ht="24" hidden="false" customHeight="true" outlineLevel="0" collapsed="false">
      <c r="A117" s="32" t="n">
        <v>77</v>
      </c>
      <c r="B117" s="12" t="s">
        <v>142</v>
      </c>
      <c r="C117" s="38" t="s">
        <v>48</v>
      </c>
      <c r="D117" s="35" t="n">
        <v>0.4</v>
      </c>
      <c r="E117" s="34" t="n">
        <v>40</v>
      </c>
      <c r="F117" s="35" t="n">
        <f aca="false">D117*E117</f>
        <v>16</v>
      </c>
    </row>
    <row r="118" customFormat="false" ht="23.25" hidden="false" customHeight="true" outlineLevel="0" collapsed="false">
      <c r="A118" s="32" t="n">
        <v>78</v>
      </c>
      <c r="B118" s="12" t="s">
        <v>143</v>
      </c>
      <c r="C118" s="38" t="s">
        <v>48</v>
      </c>
      <c r="D118" s="35" t="n">
        <v>0.4</v>
      </c>
      <c r="E118" s="34" t="n">
        <v>70</v>
      </c>
      <c r="F118" s="35" t="n">
        <f aca="false">D118*E118</f>
        <v>28</v>
      </c>
    </row>
    <row r="119" customFormat="false" ht="27.75" hidden="false" customHeight="true" outlineLevel="0" collapsed="false">
      <c r="A119" s="32"/>
      <c r="B119" s="27" t="s">
        <v>144</v>
      </c>
      <c r="C119" s="27"/>
      <c r="D119" s="27"/>
      <c r="E119" s="27"/>
      <c r="F119" s="27"/>
    </row>
    <row r="120" customFormat="false" ht="24" hidden="false" customHeight="true" outlineLevel="0" collapsed="false">
      <c r="A120" s="32" t="n">
        <v>79</v>
      </c>
      <c r="B120" s="12" t="s">
        <v>145</v>
      </c>
      <c r="C120" s="38" t="s">
        <v>48</v>
      </c>
      <c r="D120" s="35" t="n">
        <v>0.4</v>
      </c>
      <c r="E120" s="36" t="s">
        <v>146</v>
      </c>
      <c r="F120" s="35" t="n">
        <f aca="false">D120*E120</f>
        <v>20</v>
      </c>
    </row>
    <row r="121" customFormat="false" ht="22.5" hidden="false" customHeight="true" outlineLevel="0" collapsed="false">
      <c r="A121" s="32" t="n">
        <v>80</v>
      </c>
      <c r="B121" s="12" t="s">
        <v>147</v>
      </c>
      <c r="C121" s="38" t="s">
        <v>48</v>
      </c>
      <c r="D121" s="35" t="n">
        <v>0.4</v>
      </c>
      <c r="E121" s="34" t="n">
        <v>80</v>
      </c>
      <c r="F121" s="35" t="n">
        <f aca="false">D121*E121</f>
        <v>32</v>
      </c>
    </row>
    <row r="122" customFormat="false" ht="22.5" hidden="false" customHeight="true" outlineLevel="0" collapsed="false">
      <c r="A122" s="32" t="n">
        <v>81</v>
      </c>
      <c r="B122" s="12" t="s">
        <v>148</v>
      </c>
      <c r="C122" s="38" t="s">
        <v>48</v>
      </c>
      <c r="D122" s="35" t="n">
        <v>0.4</v>
      </c>
      <c r="E122" s="36" t="s">
        <v>30</v>
      </c>
      <c r="F122" s="35" t="n">
        <f aca="false">D122*E122</f>
        <v>8</v>
      </c>
    </row>
    <row r="123" customFormat="false" ht="24" hidden="false" customHeight="true" outlineLevel="0" collapsed="false">
      <c r="A123" s="32" t="n">
        <v>82</v>
      </c>
      <c r="B123" s="12" t="s">
        <v>149</v>
      </c>
      <c r="C123" s="38" t="s">
        <v>48</v>
      </c>
      <c r="D123" s="35" t="n">
        <v>0.4</v>
      </c>
      <c r="E123" s="36" t="s">
        <v>74</v>
      </c>
      <c r="F123" s="35" t="n">
        <f aca="false">D123*E123</f>
        <v>12</v>
      </c>
    </row>
    <row r="124" customFormat="false" ht="26.25" hidden="false" customHeight="true" outlineLevel="0" collapsed="false">
      <c r="A124" s="32" t="n">
        <v>83</v>
      </c>
      <c r="B124" s="12" t="s">
        <v>150</v>
      </c>
      <c r="C124" s="38" t="s">
        <v>48</v>
      </c>
      <c r="D124" s="35" t="n">
        <v>0.4</v>
      </c>
      <c r="E124" s="36" t="s">
        <v>74</v>
      </c>
      <c r="F124" s="35" t="n">
        <f aca="false">D124*E124</f>
        <v>12</v>
      </c>
    </row>
    <row r="125" customFormat="false" ht="27" hidden="false" customHeight="true" outlineLevel="0" collapsed="false">
      <c r="A125" s="32"/>
      <c r="B125" s="27" t="s">
        <v>151</v>
      </c>
      <c r="C125" s="27"/>
      <c r="D125" s="27"/>
      <c r="E125" s="27"/>
      <c r="F125" s="27"/>
    </row>
    <row r="126" customFormat="false" ht="30.75" hidden="false" customHeight="true" outlineLevel="0" collapsed="false">
      <c r="A126" s="32" t="n">
        <v>84</v>
      </c>
      <c r="B126" s="12" t="s">
        <v>152</v>
      </c>
      <c r="C126" s="24" t="s">
        <v>48</v>
      </c>
      <c r="D126" s="35" t="n">
        <v>0.4</v>
      </c>
      <c r="E126" s="36" t="s">
        <v>153</v>
      </c>
      <c r="F126" s="35" t="s">
        <v>154</v>
      </c>
    </row>
    <row r="127" customFormat="false" ht="24" hidden="false" customHeight="true" outlineLevel="0" collapsed="false">
      <c r="A127" s="32" t="n">
        <v>85</v>
      </c>
      <c r="B127" s="12" t="s">
        <v>147</v>
      </c>
      <c r="C127" s="24" t="s">
        <v>48</v>
      </c>
      <c r="D127" s="35" t="n">
        <v>0.4</v>
      </c>
      <c r="E127" s="34" t="s">
        <v>155</v>
      </c>
      <c r="F127" s="35" t="s">
        <v>156</v>
      </c>
    </row>
    <row r="128" customFormat="false" ht="28.5" hidden="false" customHeight="true" outlineLevel="0" collapsed="false">
      <c r="A128" s="32" t="n">
        <v>86</v>
      </c>
      <c r="B128" s="12" t="s">
        <v>148</v>
      </c>
      <c r="C128" s="24" t="s">
        <v>48</v>
      </c>
      <c r="D128" s="35" t="n">
        <v>0.4</v>
      </c>
      <c r="E128" s="36" t="s">
        <v>157</v>
      </c>
      <c r="F128" s="35" t="s">
        <v>158</v>
      </c>
    </row>
    <row r="129" customFormat="false" ht="28.5" hidden="false" customHeight="true" outlineLevel="0" collapsed="false">
      <c r="A129" s="32" t="n">
        <v>87</v>
      </c>
      <c r="B129" s="12" t="s">
        <v>159</v>
      </c>
      <c r="C129" s="24" t="s">
        <v>48</v>
      </c>
      <c r="D129" s="35" t="n">
        <v>0.4</v>
      </c>
      <c r="E129" s="34" t="s">
        <v>160</v>
      </c>
      <c r="F129" s="35" t="s">
        <v>161</v>
      </c>
    </row>
    <row r="130" customFormat="false" ht="26.25" hidden="false" customHeight="true" outlineLevel="0" collapsed="false">
      <c r="A130" s="32" t="n">
        <v>88</v>
      </c>
      <c r="B130" s="12" t="s">
        <v>150</v>
      </c>
      <c r="C130" s="24" t="s">
        <v>48</v>
      </c>
      <c r="D130" s="35" t="n">
        <v>0.4</v>
      </c>
      <c r="E130" s="36" t="s">
        <v>162</v>
      </c>
      <c r="F130" s="35" t="s">
        <v>163</v>
      </c>
    </row>
    <row r="131" customFormat="false" ht="16.9" hidden="true" customHeight="true" outlineLevel="0" collapsed="false">
      <c r="A131" s="32" t="n">
        <v>60</v>
      </c>
      <c r="B131" s="20" t="s">
        <v>164</v>
      </c>
      <c r="C131" s="24"/>
      <c r="D131" s="35" t="n">
        <v>0.3</v>
      </c>
      <c r="E131" s="34"/>
      <c r="F131" s="35" t="s">
        <v>165</v>
      </c>
    </row>
    <row r="132" customFormat="false" ht="15.75" hidden="true" customHeight="false" outlineLevel="0" collapsed="false">
      <c r="A132" s="32"/>
      <c r="B132" s="12" t="s">
        <v>141</v>
      </c>
      <c r="C132" s="24" t="s">
        <v>124</v>
      </c>
      <c r="D132" s="35" t="n">
        <v>0.3</v>
      </c>
      <c r="E132" s="34"/>
      <c r="F132" s="35" t="n">
        <f aca="false">D132*E132</f>
        <v>0</v>
      </c>
    </row>
    <row r="133" customFormat="false" ht="15.75" hidden="true" customHeight="false" outlineLevel="0" collapsed="false">
      <c r="A133" s="32"/>
      <c r="B133" s="12" t="s">
        <v>143</v>
      </c>
      <c r="C133" s="24" t="s">
        <v>124</v>
      </c>
      <c r="D133" s="35" t="n">
        <v>0.3</v>
      </c>
      <c r="E133" s="34"/>
      <c r="F133" s="35" t="n">
        <f aca="false">D133*E133</f>
        <v>0</v>
      </c>
    </row>
    <row r="134" customFormat="false" ht="15.75" hidden="true" customHeight="false" outlineLevel="0" collapsed="false">
      <c r="A134" s="32" t="n">
        <v>61</v>
      </c>
      <c r="B134" s="12" t="s">
        <v>166</v>
      </c>
      <c r="C134" s="24" t="s">
        <v>117</v>
      </c>
      <c r="D134" s="35" t="n">
        <v>0.3</v>
      </c>
      <c r="E134" s="34"/>
      <c r="F134" s="35" t="n">
        <f aca="false">D134*E134</f>
        <v>0</v>
      </c>
    </row>
    <row r="135" customFormat="false" ht="33.75" hidden="false" customHeight="true" outlineLevel="0" collapsed="false">
      <c r="A135" s="32"/>
      <c r="B135" s="27" t="s">
        <v>167</v>
      </c>
      <c r="C135" s="27"/>
      <c r="D135" s="27"/>
      <c r="E135" s="27"/>
      <c r="F135" s="27"/>
    </row>
    <row r="136" customFormat="false" ht="27" hidden="false" customHeight="true" outlineLevel="0" collapsed="false">
      <c r="A136" s="32" t="n">
        <v>89</v>
      </c>
      <c r="B136" s="12" t="s">
        <v>168</v>
      </c>
      <c r="C136" s="24" t="s">
        <v>169</v>
      </c>
      <c r="D136" s="35" t="n">
        <v>0.4</v>
      </c>
      <c r="E136" s="34" t="n">
        <v>60</v>
      </c>
      <c r="F136" s="35" t="n">
        <f aca="false">D136*E136</f>
        <v>24</v>
      </c>
    </row>
    <row r="137" customFormat="false" ht="24" hidden="false" customHeight="true" outlineLevel="0" collapsed="false">
      <c r="A137" s="32" t="n">
        <v>90</v>
      </c>
      <c r="B137" s="12" t="s">
        <v>170</v>
      </c>
      <c r="C137" s="24" t="s">
        <v>169</v>
      </c>
      <c r="D137" s="35" t="n">
        <v>0.4</v>
      </c>
      <c r="E137" s="34" t="n">
        <v>100</v>
      </c>
      <c r="F137" s="35" t="n">
        <f aca="false">D137*E137</f>
        <v>40</v>
      </c>
    </row>
    <row r="138" customFormat="false" ht="23.25" hidden="false" customHeight="true" outlineLevel="0" collapsed="false">
      <c r="A138" s="32" t="n">
        <v>91</v>
      </c>
      <c r="B138" s="12" t="s">
        <v>171</v>
      </c>
      <c r="C138" s="24" t="s">
        <v>172</v>
      </c>
      <c r="D138" s="35" t="n">
        <v>0.4</v>
      </c>
      <c r="E138" s="36" t="s">
        <v>74</v>
      </c>
      <c r="F138" s="35" t="n">
        <f aca="false">D138*E138</f>
        <v>12</v>
      </c>
    </row>
    <row r="139" customFormat="false" ht="27" hidden="false" customHeight="true" outlineLevel="0" collapsed="false">
      <c r="A139" s="32" t="n">
        <v>92</v>
      </c>
      <c r="B139" s="12" t="s">
        <v>173</v>
      </c>
      <c r="C139" s="24" t="s">
        <v>172</v>
      </c>
      <c r="D139" s="35" t="n">
        <v>0.4</v>
      </c>
      <c r="E139" s="34" t="n">
        <v>30</v>
      </c>
      <c r="F139" s="35" t="n">
        <f aca="false">D139*E139</f>
        <v>12</v>
      </c>
    </row>
    <row r="140" customFormat="false" ht="26.25" hidden="false" customHeight="true" outlineLevel="0" collapsed="false">
      <c r="A140" s="32" t="n">
        <v>93</v>
      </c>
      <c r="B140" s="12" t="s">
        <v>174</v>
      </c>
      <c r="C140" s="24" t="s">
        <v>175</v>
      </c>
      <c r="D140" s="35" t="n">
        <v>0.4</v>
      </c>
      <c r="E140" s="34" t="s">
        <v>176</v>
      </c>
      <c r="F140" s="35" t="s">
        <v>177</v>
      </c>
    </row>
    <row r="141" customFormat="false" ht="27" hidden="false" customHeight="true" outlineLevel="0" collapsed="false">
      <c r="A141" s="32" t="n">
        <v>94</v>
      </c>
      <c r="B141" s="12" t="s">
        <v>178</v>
      </c>
      <c r="C141" s="24" t="s">
        <v>103</v>
      </c>
      <c r="D141" s="35" t="n">
        <v>0.4</v>
      </c>
      <c r="E141" s="34" t="n">
        <v>10</v>
      </c>
      <c r="F141" s="35" t="n">
        <f aca="false">D141*E141</f>
        <v>4</v>
      </c>
    </row>
    <row r="142" customFormat="false" ht="30" hidden="false" customHeight="true" outlineLevel="0" collapsed="false">
      <c r="A142" s="32"/>
      <c r="B142" s="27" t="s">
        <v>179</v>
      </c>
      <c r="C142" s="27"/>
      <c r="D142" s="27"/>
      <c r="E142" s="27"/>
      <c r="F142" s="27"/>
    </row>
    <row r="143" customFormat="false" ht="27" hidden="false" customHeight="true" outlineLevel="0" collapsed="false">
      <c r="A143" s="32" t="n">
        <v>95</v>
      </c>
      <c r="B143" s="12" t="s">
        <v>180</v>
      </c>
      <c r="C143" s="24" t="s">
        <v>103</v>
      </c>
      <c r="D143" s="35" t="n">
        <v>0.4</v>
      </c>
      <c r="E143" s="34" t="n">
        <v>95</v>
      </c>
      <c r="F143" s="35" t="n">
        <f aca="false">D143*E143</f>
        <v>38</v>
      </c>
    </row>
    <row r="144" customFormat="false" ht="27" hidden="false" customHeight="true" outlineLevel="0" collapsed="false">
      <c r="A144" s="32" t="n">
        <v>96</v>
      </c>
      <c r="B144" s="12" t="s">
        <v>181</v>
      </c>
      <c r="C144" s="24" t="s">
        <v>103</v>
      </c>
      <c r="D144" s="35" t="n">
        <v>0.4</v>
      </c>
      <c r="E144" s="34" t="n">
        <v>40</v>
      </c>
      <c r="F144" s="35" t="n">
        <f aca="false">D144*E144</f>
        <v>16</v>
      </c>
    </row>
    <row r="145" customFormat="false" ht="26.25" hidden="false" customHeight="true" outlineLevel="0" collapsed="false">
      <c r="A145" s="32" t="n">
        <v>97</v>
      </c>
      <c r="B145" s="12" t="s">
        <v>182</v>
      </c>
      <c r="C145" s="24" t="s">
        <v>183</v>
      </c>
      <c r="D145" s="35" t="n">
        <v>0.4</v>
      </c>
      <c r="E145" s="34" t="s">
        <v>160</v>
      </c>
      <c r="F145" s="35" t="s">
        <v>184</v>
      </c>
    </row>
    <row r="146" customFormat="false" ht="26.25" hidden="false" customHeight="true" outlineLevel="0" collapsed="false">
      <c r="A146" s="32" t="n">
        <v>98</v>
      </c>
      <c r="B146" s="13" t="s">
        <v>185</v>
      </c>
      <c r="C146" s="24" t="s">
        <v>183</v>
      </c>
      <c r="D146" s="35" t="n">
        <v>0.4</v>
      </c>
      <c r="E146" s="34" t="n">
        <v>10</v>
      </c>
      <c r="F146" s="35" t="n">
        <f aca="false">D146*E146</f>
        <v>4</v>
      </c>
    </row>
    <row r="147" customFormat="false" ht="27.75" hidden="false" customHeight="true" outlineLevel="0" collapsed="false">
      <c r="A147" s="32" t="n">
        <v>99</v>
      </c>
      <c r="B147" s="12" t="s">
        <v>186</v>
      </c>
      <c r="C147" s="24" t="s">
        <v>187</v>
      </c>
      <c r="D147" s="35" t="n">
        <v>0.4</v>
      </c>
      <c r="E147" s="34" t="s">
        <v>160</v>
      </c>
      <c r="F147" s="35" t="s">
        <v>161</v>
      </c>
    </row>
    <row r="148" customFormat="false" ht="15.75" hidden="true" customHeight="false" outlineLevel="0" collapsed="false">
      <c r="A148" s="32" t="n">
        <v>73</v>
      </c>
      <c r="B148" s="12" t="s">
        <v>188</v>
      </c>
      <c r="C148" s="24" t="s">
        <v>117</v>
      </c>
      <c r="D148" s="35" t="n">
        <v>0.4</v>
      </c>
      <c r="E148" s="34"/>
      <c r="F148" s="35"/>
    </row>
    <row r="149" customFormat="false" ht="24.75" hidden="false" customHeight="true" outlineLevel="0" collapsed="false">
      <c r="A149" s="32"/>
      <c r="B149" s="27" t="s">
        <v>189</v>
      </c>
      <c r="C149" s="27"/>
      <c r="D149" s="27"/>
      <c r="E149" s="27"/>
      <c r="F149" s="27"/>
    </row>
    <row r="150" customFormat="false" ht="26.25" hidden="false" customHeight="true" outlineLevel="0" collapsed="false">
      <c r="A150" s="32" t="n">
        <v>100</v>
      </c>
      <c r="B150" s="12" t="s">
        <v>190</v>
      </c>
      <c r="C150" s="24" t="s">
        <v>191</v>
      </c>
      <c r="D150" s="35" t="n">
        <v>0.4</v>
      </c>
      <c r="E150" s="34" t="n">
        <v>10</v>
      </c>
      <c r="F150" s="35" t="n">
        <f aca="false">D150*E150</f>
        <v>4</v>
      </c>
    </row>
    <row r="151" customFormat="false" ht="25.5" hidden="false" customHeight="true" outlineLevel="0" collapsed="false">
      <c r="A151" s="32" t="n">
        <v>101</v>
      </c>
      <c r="B151" s="12" t="s">
        <v>192</v>
      </c>
      <c r="C151" s="24" t="s">
        <v>193</v>
      </c>
      <c r="D151" s="35" t="n">
        <v>0.4</v>
      </c>
      <c r="E151" s="34" t="n">
        <v>10</v>
      </c>
      <c r="F151" s="35" t="n">
        <f aca="false">D151*E151</f>
        <v>4</v>
      </c>
    </row>
    <row r="152" customFormat="false" ht="26.25" hidden="false" customHeight="true" outlineLevel="0" collapsed="false">
      <c r="A152" s="32" t="n">
        <v>102</v>
      </c>
      <c r="B152" s="12" t="s">
        <v>194</v>
      </c>
      <c r="C152" s="24" t="s">
        <v>195</v>
      </c>
      <c r="D152" s="35" t="n">
        <v>0.4</v>
      </c>
      <c r="E152" s="34" t="n">
        <v>60</v>
      </c>
      <c r="F152" s="35" t="n">
        <f aca="false">D152*E152</f>
        <v>24</v>
      </c>
    </row>
    <row r="153" customFormat="false" ht="25.5" hidden="false" customHeight="true" outlineLevel="0" collapsed="false">
      <c r="A153" s="32" t="n">
        <v>103</v>
      </c>
      <c r="B153" s="12" t="s">
        <v>196</v>
      </c>
      <c r="C153" s="24" t="s">
        <v>197</v>
      </c>
      <c r="D153" s="35" t="n">
        <v>0.4</v>
      </c>
      <c r="E153" s="34" t="n">
        <v>40</v>
      </c>
      <c r="F153" s="35" t="n">
        <f aca="false">D153*E153</f>
        <v>16</v>
      </c>
    </row>
    <row r="154" customFormat="false" ht="27" hidden="false" customHeight="true" outlineLevel="0" collapsed="false">
      <c r="A154" s="32" t="n">
        <v>104</v>
      </c>
      <c r="B154" s="12" t="s">
        <v>198</v>
      </c>
      <c r="C154" s="24" t="s">
        <v>197</v>
      </c>
      <c r="D154" s="35" t="n">
        <v>0.4</v>
      </c>
      <c r="E154" s="34" t="s">
        <v>199</v>
      </c>
      <c r="F154" s="35" t="s">
        <v>200</v>
      </c>
    </row>
    <row r="155" customFormat="false" ht="25.5" hidden="false" customHeight="true" outlineLevel="0" collapsed="false">
      <c r="A155" s="32" t="n">
        <v>105</v>
      </c>
      <c r="B155" s="12" t="s">
        <v>201</v>
      </c>
      <c r="C155" s="24" t="s">
        <v>197</v>
      </c>
      <c r="D155" s="35" t="n">
        <v>0.4</v>
      </c>
      <c r="E155" s="34" t="n">
        <v>60</v>
      </c>
      <c r="F155" s="35" t="n">
        <f aca="false">D155*E155</f>
        <v>24</v>
      </c>
    </row>
    <row r="156" customFormat="false" ht="27.75" hidden="false" customHeight="true" outlineLevel="0" collapsed="false">
      <c r="A156" s="32" t="n">
        <v>106</v>
      </c>
      <c r="B156" s="12" t="s">
        <v>202</v>
      </c>
      <c r="C156" s="24" t="s">
        <v>197</v>
      </c>
      <c r="D156" s="35" t="n">
        <v>0.4</v>
      </c>
      <c r="E156" s="36" t="s">
        <v>42</v>
      </c>
      <c r="F156" s="35" t="n">
        <f aca="false">D156*E156</f>
        <v>6</v>
      </c>
    </row>
    <row r="157" customFormat="false" ht="24.75" hidden="false" customHeight="true" outlineLevel="0" collapsed="false">
      <c r="A157" s="32" t="n">
        <v>107</v>
      </c>
      <c r="B157" s="12" t="s">
        <v>203</v>
      </c>
      <c r="C157" s="24" t="s">
        <v>117</v>
      </c>
      <c r="D157" s="35" t="n">
        <v>0.4</v>
      </c>
      <c r="E157" s="39" t="s">
        <v>42</v>
      </c>
      <c r="F157" s="37" t="n">
        <f aca="false">D157*E157</f>
        <v>6</v>
      </c>
    </row>
    <row r="158" customFormat="false" ht="24.75" hidden="false" customHeight="true" outlineLevel="0" collapsed="false">
      <c r="A158" s="32" t="n">
        <v>108</v>
      </c>
      <c r="B158" s="12" t="s">
        <v>204</v>
      </c>
      <c r="C158" s="24" t="s">
        <v>117</v>
      </c>
      <c r="D158" s="35" t="n">
        <v>0.4</v>
      </c>
      <c r="E158" s="34" t="n">
        <v>25</v>
      </c>
      <c r="F158" s="35" t="n">
        <f aca="false">D158*E158</f>
        <v>10</v>
      </c>
    </row>
    <row r="159" customFormat="false" ht="21.75" hidden="false" customHeight="true" outlineLevel="0" collapsed="false">
      <c r="A159" s="32" t="n">
        <v>109</v>
      </c>
      <c r="B159" s="12" t="s">
        <v>205</v>
      </c>
      <c r="C159" s="24" t="s">
        <v>117</v>
      </c>
      <c r="D159" s="35" t="n">
        <v>0.4</v>
      </c>
      <c r="E159" s="34" t="n">
        <v>50</v>
      </c>
      <c r="F159" s="35" t="n">
        <f aca="false">D159*E159</f>
        <v>20</v>
      </c>
    </row>
    <row r="160" customFormat="false" ht="25.5" hidden="false" customHeight="true" outlineLevel="0" collapsed="false">
      <c r="A160" s="32" t="n">
        <v>110</v>
      </c>
      <c r="B160" s="12" t="s">
        <v>206</v>
      </c>
      <c r="C160" s="24" t="s">
        <v>117</v>
      </c>
      <c r="D160" s="35" t="n">
        <v>0.4</v>
      </c>
      <c r="E160" s="36" t="s">
        <v>207</v>
      </c>
      <c r="F160" s="35" t="n">
        <f aca="false">D160*E160</f>
        <v>7.2</v>
      </c>
    </row>
    <row r="161" customFormat="false" ht="27.75" hidden="false" customHeight="true" outlineLevel="0" collapsed="false">
      <c r="A161" s="32" t="n">
        <v>111</v>
      </c>
      <c r="B161" s="12" t="s">
        <v>208</v>
      </c>
      <c r="C161" s="24" t="s">
        <v>209</v>
      </c>
      <c r="D161" s="35" t="n">
        <v>0.4</v>
      </c>
      <c r="E161" s="36" t="s">
        <v>42</v>
      </c>
      <c r="F161" s="35" t="n">
        <f aca="false">D161*E161</f>
        <v>6</v>
      </c>
    </row>
    <row r="162" customFormat="false" ht="24" hidden="false" customHeight="true" outlineLevel="0" collapsed="false">
      <c r="A162" s="32" t="n">
        <v>112</v>
      </c>
      <c r="B162" s="12" t="s">
        <v>210</v>
      </c>
      <c r="C162" s="24" t="s">
        <v>117</v>
      </c>
      <c r="D162" s="35" t="n">
        <v>0.4</v>
      </c>
      <c r="E162" s="36" t="s">
        <v>211</v>
      </c>
      <c r="F162" s="35" t="n">
        <f aca="false">D162*E162</f>
        <v>16</v>
      </c>
    </row>
    <row r="163" customFormat="false" ht="27" hidden="false" customHeight="true" outlineLevel="0" collapsed="false">
      <c r="A163" s="32" t="n">
        <v>113</v>
      </c>
      <c r="B163" s="12" t="s">
        <v>212</v>
      </c>
      <c r="C163" s="24" t="s">
        <v>117</v>
      </c>
      <c r="D163" s="35" t="n">
        <v>0.4</v>
      </c>
      <c r="E163" s="36" t="s">
        <v>213</v>
      </c>
      <c r="F163" s="35" t="n">
        <f aca="false">D163*E163</f>
        <v>24</v>
      </c>
    </row>
    <row r="164" customFormat="false" ht="15.75" hidden="true" customHeight="false" outlineLevel="0" collapsed="false">
      <c r="A164" s="32" t="n">
        <v>84</v>
      </c>
      <c r="B164" s="12" t="s">
        <v>214</v>
      </c>
      <c r="C164" s="24" t="s">
        <v>124</v>
      </c>
      <c r="D164" s="35" t="n">
        <v>0.4</v>
      </c>
      <c r="E164" s="34"/>
      <c r="F164" s="35" t="n">
        <f aca="false">D164*E164</f>
        <v>0</v>
      </c>
    </row>
    <row r="165" customFormat="false" ht="15.75" hidden="true" customHeight="false" outlineLevel="0" collapsed="false">
      <c r="A165" s="32" t="n">
        <v>85</v>
      </c>
      <c r="B165" s="12" t="s">
        <v>215</v>
      </c>
      <c r="C165" s="24" t="s">
        <v>124</v>
      </c>
      <c r="D165" s="35" t="n">
        <v>0.4</v>
      </c>
      <c r="E165" s="34"/>
      <c r="F165" s="35" t="n">
        <f aca="false">E165*D165</f>
        <v>0</v>
      </c>
    </row>
    <row r="166" customFormat="false" ht="15.75" hidden="true" customHeight="false" outlineLevel="0" collapsed="false">
      <c r="A166" s="32" t="n">
        <v>86</v>
      </c>
      <c r="B166" s="12" t="s">
        <v>216</v>
      </c>
      <c r="C166" s="24" t="s">
        <v>124</v>
      </c>
      <c r="D166" s="35" t="n">
        <v>0.4</v>
      </c>
      <c r="E166" s="34"/>
      <c r="F166" s="35" t="n">
        <f aca="false">E166*D166</f>
        <v>0</v>
      </c>
    </row>
    <row r="167" customFormat="false" ht="18.6" hidden="true" customHeight="true" outlineLevel="0" collapsed="false">
      <c r="A167" s="32" t="n">
        <v>87</v>
      </c>
      <c r="B167" s="12" t="s">
        <v>217</v>
      </c>
      <c r="C167" s="24" t="s">
        <v>124</v>
      </c>
      <c r="D167" s="35" t="n">
        <v>0.4</v>
      </c>
      <c r="E167" s="34"/>
      <c r="F167" s="35" t="n">
        <f aca="false">E167*D167</f>
        <v>0</v>
      </c>
    </row>
    <row r="168" customFormat="false" ht="15.75" hidden="true" customHeight="false" outlineLevel="0" collapsed="false">
      <c r="A168" s="32" t="n">
        <v>88</v>
      </c>
      <c r="B168" s="12" t="s">
        <v>218</v>
      </c>
      <c r="C168" s="24" t="s">
        <v>124</v>
      </c>
      <c r="D168" s="35" t="n">
        <v>0.4</v>
      </c>
      <c r="E168" s="34"/>
      <c r="F168" s="35" t="n">
        <f aca="false">E168*D168</f>
        <v>0</v>
      </c>
    </row>
    <row r="169" customFormat="false" ht="15.75" hidden="true" customHeight="false" outlineLevel="0" collapsed="false">
      <c r="A169" s="32" t="n">
        <v>89</v>
      </c>
      <c r="B169" s="12" t="s">
        <v>219</v>
      </c>
      <c r="C169" s="24" t="s">
        <v>117</v>
      </c>
      <c r="D169" s="35" t="n">
        <v>0.4</v>
      </c>
      <c r="E169" s="36"/>
      <c r="F169" s="35" t="n">
        <f aca="false">E169*D169</f>
        <v>0</v>
      </c>
    </row>
    <row r="170" customFormat="false" ht="25.5" hidden="false" customHeight="true" outlineLevel="0" collapsed="false">
      <c r="A170" s="32"/>
      <c r="B170" s="27" t="s">
        <v>220</v>
      </c>
      <c r="C170" s="27"/>
      <c r="D170" s="27"/>
      <c r="E170" s="27"/>
      <c r="F170" s="27"/>
    </row>
    <row r="171" customFormat="false" ht="21" hidden="false" customHeight="true" outlineLevel="0" collapsed="false">
      <c r="A171" s="32" t="n">
        <v>114</v>
      </c>
      <c r="B171" s="12" t="s">
        <v>221</v>
      </c>
      <c r="C171" s="24" t="s">
        <v>222</v>
      </c>
      <c r="D171" s="35" t="n">
        <v>0.4</v>
      </c>
      <c r="E171" s="34" t="n">
        <v>10</v>
      </c>
      <c r="F171" s="35" t="n">
        <f aca="false">D171*E171</f>
        <v>4</v>
      </c>
    </row>
    <row r="172" customFormat="false" ht="20.25" hidden="false" customHeight="true" outlineLevel="0" collapsed="false">
      <c r="A172" s="32" t="n">
        <v>115</v>
      </c>
      <c r="B172" s="12" t="s">
        <v>86</v>
      </c>
      <c r="C172" s="24" t="s">
        <v>222</v>
      </c>
      <c r="D172" s="35" t="n">
        <v>0.4</v>
      </c>
      <c r="E172" s="34" t="n">
        <v>80</v>
      </c>
      <c r="F172" s="35" t="n">
        <f aca="false">D172*E172</f>
        <v>32</v>
      </c>
    </row>
    <row r="173" customFormat="false" ht="22.5" hidden="false" customHeight="true" outlineLevel="0" collapsed="false">
      <c r="A173" s="32" t="n">
        <v>116</v>
      </c>
      <c r="B173" s="12" t="s">
        <v>223</v>
      </c>
      <c r="C173" s="24" t="s">
        <v>222</v>
      </c>
      <c r="D173" s="35" t="n">
        <v>0.4</v>
      </c>
      <c r="E173" s="34" t="n">
        <v>25</v>
      </c>
      <c r="F173" s="35" t="n">
        <f aca="false">D173*E173</f>
        <v>10</v>
      </c>
    </row>
    <row r="174" customFormat="false" ht="19.15" hidden="false" customHeight="true" outlineLevel="0" collapsed="false">
      <c r="A174" s="32" t="n">
        <v>117</v>
      </c>
      <c r="B174" s="12" t="s">
        <v>57</v>
      </c>
      <c r="C174" s="24" t="s">
        <v>222</v>
      </c>
      <c r="D174" s="35" t="n">
        <v>0.4</v>
      </c>
      <c r="E174" s="34" t="n">
        <v>5</v>
      </c>
      <c r="F174" s="35" t="n">
        <f aca="false">D174*E174</f>
        <v>2</v>
      </c>
    </row>
    <row r="175" customFormat="false" ht="24" hidden="false" customHeight="true" outlineLevel="0" collapsed="false">
      <c r="A175" s="32" t="n">
        <v>118</v>
      </c>
      <c r="B175" s="20" t="s">
        <v>224</v>
      </c>
      <c r="C175" s="24" t="s">
        <v>225</v>
      </c>
      <c r="D175" s="35" t="n">
        <v>0.4</v>
      </c>
      <c r="E175" s="36" t="s">
        <v>30</v>
      </c>
      <c r="F175" s="35" t="n">
        <f aca="false">D175*E175</f>
        <v>8</v>
      </c>
    </row>
    <row r="176" customFormat="false" ht="30" hidden="false" customHeight="true" outlineLevel="0" collapsed="false">
      <c r="A176" s="32" t="n">
        <v>119</v>
      </c>
      <c r="B176" s="12" t="s">
        <v>226</v>
      </c>
      <c r="C176" s="24" t="s">
        <v>78</v>
      </c>
      <c r="D176" s="35" t="n">
        <v>0.4</v>
      </c>
      <c r="E176" s="34" t="n">
        <v>15</v>
      </c>
      <c r="F176" s="35" t="n">
        <f aca="false">D176*E176</f>
        <v>6</v>
      </c>
    </row>
    <row r="177" customFormat="false" ht="21.75" hidden="false" customHeight="true" outlineLevel="0" collapsed="false">
      <c r="A177" s="32" t="n">
        <v>120</v>
      </c>
      <c r="B177" s="20" t="s">
        <v>227</v>
      </c>
      <c r="C177" s="24" t="s">
        <v>48</v>
      </c>
      <c r="D177" s="35" t="n">
        <v>0.4</v>
      </c>
      <c r="E177" s="36" t="s">
        <v>20</v>
      </c>
      <c r="F177" s="35" t="n">
        <f aca="false">D177*E177</f>
        <v>4</v>
      </c>
    </row>
    <row r="178" customFormat="false" ht="22.15" hidden="false" customHeight="true" outlineLevel="0" collapsed="false">
      <c r="A178" s="32" t="n">
        <v>121</v>
      </c>
      <c r="B178" s="20" t="s">
        <v>228</v>
      </c>
      <c r="C178" s="24" t="s">
        <v>117</v>
      </c>
      <c r="D178" s="35" t="n">
        <v>0.4</v>
      </c>
      <c r="E178" s="36" t="s">
        <v>30</v>
      </c>
      <c r="F178" s="35" t="n">
        <f aca="false">D178*E178</f>
        <v>8</v>
      </c>
    </row>
    <row r="179" customFormat="false" ht="20.45" hidden="false" customHeight="true" outlineLevel="0" collapsed="false">
      <c r="A179" s="32" t="n">
        <v>122</v>
      </c>
      <c r="B179" s="12" t="s">
        <v>229</v>
      </c>
      <c r="C179" s="24" t="s">
        <v>117</v>
      </c>
      <c r="D179" s="35" t="n">
        <v>0.4</v>
      </c>
      <c r="E179" s="36" t="s">
        <v>42</v>
      </c>
      <c r="F179" s="35" t="n">
        <f aca="false">D179*E179</f>
        <v>6</v>
      </c>
    </row>
    <row r="180" customFormat="false" ht="24" hidden="false" customHeight="true" outlineLevel="0" collapsed="false">
      <c r="A180" s="32" t="n">
        <v>123</v>
      </c>
      <c r="B180" s="12" t="s">
        <v>230</v>
      </c>
      <c r="C180" s="24" t="s">
        <v>48</v>
      </c>
      <c r="D180" s="35" t="n">
        <v>0.4</v>
      </c>
      <c r="E180" s="36" t="s">
        <v>231</v>
      </c>
      <c r="F180" s="35" t="n">
        <f aca="false">D180*E180</f>
        <v>2</v>
      </c>
    </row>
    <row r="181" customFormat="false" ht="31.5" hidden="false" customHeight="true" outlineLevel="0" collapsed="false">
      <c r="A181" s="32" t="n">
        <v>124</v>
      </c>
      <c r="B181" s="12" t="s">
        <v>232</v>
      </c>
      <c r="C181" s="24" t="s">
        <v>233</v>
      </c>
      <c r="D181" s="35" t="n">
        <v>0.4</v>
      </c>
      <c r="E181" s="36" t="s">
        <v>207</v>
      </c>
      <c r="F181" s="35" t="n">
        <f aca="false">D181*E181</f>
        <v>7.2</v>
      </c>
    </row>
    <row r="182" customFormat="false" ht="30" hidden="false" customHeight="true" outlineLevel="0" collapsed="false">
      <c r="A182" s="32" t="n">
        <v>125</v>
      </c>
      <c r="B182" s="12" t="s">
        <v>234</v>
      </c>
      <c r="C182" s="24" t="s">
        <v>233</v>
      </c>
      <c r="D182" s="35" t="n">
        <v>0.4</v>
      </c>
      <c r="E182" s="34" t="n">
        <v>25</v>
      </c>
      <c r="F182" s="35" t="n">
        <f aca="false">E182*D182</f>
        <v>10</v>
      </c>
    </row>
    <row r="183" customFormat="false" ht="24" hidden="false" customHeight="true" outlineLevel="0" collapsed="false">
      <c r="A183" s="32" t="n">
        <v>126</v>
      </c>
      <c r="B183" s="12" t="s">
        <v>235</v>
      </c>
      <c r="C183" s="24" t="s">
        <v>233</v>
      </c>
      <c r="D183" s="35" t="n">
        <v>0.4</v>
      </c>
      <c r="E183" s="36" t="s">
        <v>20</v>
      </c>
      <c r="F183" s="35" t="n">
        <f aca="false">E183*D183</f>
        <v>4</v>
      </c>
    </row>
    <row r="184" customFormat="false" ht="30.75" hidden="false" customHeight="true" outlineLevel="0" collapsed="false">
      <c r="A184" s="32" t="n">
        <v>127</v>
      </c>
      <c r="B184" s="12" t="s">
        <v>236</v>
      </c>
      <c r="C184" s="24" t="s">
        <v>233</v>
      </c>
      <c r="D184" s="35" t="n">
        <v>0.4</v>
      </c>
      <c r="E184" s="34" t="n">
        <v>10</v>
      </c>
      <c r="F184" s="35" t="n">
        <f aca="false">D184*E184</f>
        <v>4</v>
      </c>
    </row>
    <row r="185" customFormat="false" ht="20.45" hidden="false" customHeight="true" outlineLevel="0" collapsed="false">
      <c r="A185" s="32" t="n">
        <v>128</v>
      </c>
      <c r="B185" s="12" t="s">
        <v>237</v>
      </c>
      <c r="C185" s="40" t="s">
        <v>238</v>
      </c>
      <c r="D185" s="35" t="n">
        <v>0.4</v>
      </c>
      <c r="E185" s="34" t="n">
        <v>20</v>
      </c>
      <c r="F185" s="35" t="n">
        <f aca="false">D185*E185</f>
        <v>8</v>
      </c>
    </row>
    <row r="186" customFormat="false" ht="31.5" hidden="false" customHeight="false" outlineLevel="0" collapsed="false">
      <c r="A186" s="32" t="n">
        <v>129</v>
      </c>
      <c r="B186" s="12" t="s">
        <v>239</v>
      </c>
      <c r="C186" s="24" t="s">
        <v>78</v>
      </c>
      <c r="D186" s="35" t="n">
        <v>0.4</v>
      </c>
      <c r="E186" s="34" t="n">
        <v>25</v>
      </c>
      <c r="F186" s="35" t="n">
        <f aca="false">D186*E186</f>
        <v>10</v>
      </c>
    </row>
    <row r="187" customFormat="false" ht="48" hidden="false" customHeight="true" outlineLevel="0" collapsed="false">
      <c r="A187" s="32" t="n">
        <v>130</v>
      </c>
      <c r="B187" s="12" t="s">
        <v>240</v>
      </c>
      <c r="C187" s="12" t="s">
        <v>233</v>
      </c>
      <c r="D187" s="35" t="n">
        <v>0.4</v>
      </c>
      <c r="E187" s="34" t="n">
        <v>90</v>
      </c>
      <c r="F187" s="35" t="n">
        <f aca="false">D187*E187</f>
        <v>36</v>
      </c>
    </row>
    <row r="188" customFormat="false" ht="18.6" hidden="true" customHeight="true" outlineLevel="0" collapsed="false">
      <c r="A188" s="32" t="n">
        <v>104</v>
      </c>
      <c r="B188" s="12" t="s">
        <v>241</v>
      </c>
      <c r="C188" s="24" t="s">
        <v>124</v>
      </c>
      <c r="D188" s="35" t="n">
        <v>0.4</v>
      </c>
      <c r="E188" s="36"/>
      <c r="F188" s="35" t="n">
        <f aca="false">D188*E188</f>
        <v>0</v>
      </c>
    </row>
    <row r="189" customFormat="false" ht="13.9" hidden="true" customHeight="true" outlineLevel="0" collapsed="false">
      <c r="A189" s="32" t="n">
        <v>105</v>
      </c>
      <c r="B189" s="12" t="s">
        <v>242</v>
      </c>
      <c r="C189" s="24" t="s">
        <v>124</v>
      </c>
      <c r="D189" s="35" t="n">
        <v>0.4</v>
      </c>
      <c r="E189" s="34"/>
      <c r="F189" s="35" t="n">
        <f aca="false">D189*E189</f>
        <v>0</v>
      </c>
    </row>
    <row r="190" customFormat="false" ht="15.75" hidden="true" customHeight="false" outlineLevel="0" collapsed="false">
      <c r="A190" s="32" t="n">
        <v>106</v>
      </c>
      <c r="B190" s="12" t="s">
        <v>243</v>
      </c>
      <c r="C190" s="24" t="s">
        <v>124</v>
      </c>
      <c r="D190" s="35" t="n">
        <v>0.4</v>
      </c>
      <c r="E190" s="34"/>
      <c r="F190" s="35" t="n">
        <f aca="false">D190*E190</f>
        <v>0</v>
      </c>
    </row>
    <row r="191" customFormat="false" ht="24.75" hidden="false" customHeight="true" outlineLevel="0" collapsed="false">
      <c r="A191" s="32" t="n">
        <v>131</v>
      </c>
      <c r="B191" s="20" t="s">
        <v>244</v>
      </c>
      <c r="C191" s="24" t="s">
        <v>245</v>
      </c>
      <c r="D191" s="35" t="n">
        <v>0.4</v>
      </c>
      <c r="E191" s="34" t="n">
        <v>80</v>
      </c>
      <c r="F191" s="35" t="n">
        <f aca="false">D191*E191</f>
        <v>32</v>
      </c>
    </row>
    <row r="192" customFormat="false" ht="31.5" hidden="true" customHeight="false" outlineLevel="0" collapsed="false">
      <c r="A192" s="32" t="n">
        <v>108</v>
      </c>
      <c r="B192" s="12" t="s">
        <v>246</v>
      </c>
      <c r="C192" s="24" t="s">
        <v>247</v>
      </c>
      <c r="D192" s="35" t="n">
        <v>0.4</v>
      </c>
      <c r="E192" s="34"/>
      <c r="F192" s="35" t="n">
        <f aca="false">D192*E192</f>
        <v>0</v>
      </c>
    </row>
    <row r="193" customFormat="false" ht="28.5" hidden="false" customHeight="true" outlineLevel="0" collapsed="false">
      <c r="A193" s="32" t="n">
        <v>132</v>
      </c>
      <c r="B193" s="12" t="s">
        <v>248</v>
      </c>
      <c r="C193" s="12" t="s">
        <v>249</v>
      </c>
      <c r="D193" s="35" t="n">
        <v>0.4</v>
      </c>
      <c r="E193" s="16" t="s">
        <v>199</v>
      </c>
      <c r="F193" s="37" t="s">
        <v>250</v>
      </c>
    </row>
    <row r="194" customFormat="false" ht="29.25" hidden="true" customHeight="true" outlineLevel="0" collapsed="false">
      <c r="A194" s="32"/>
      <c r="B194" s="12"/>
      <c r="C194" s="12"/>
      <c r="D194" s="32"/>
      <c r="E194" s="32"/>
      <c r="F194" s="41"/>
    </row>
    <row r="195" customFormat="false" ht="33" hidden="false" customHeight="true" outlineLevel="0" collapsed="false">
      <c r="A195" s="32"/>
      <c r="B195" s="33" t="s">
        <v>251</v>
      </c>
      <c r="C195" s="33"/>
      <c r="D195" s="33"/>
      <c r="E195" s="33"/>
      <c r="F195" s="33"/>
    </row>
    <row r="196" customFormat="false" ht="22.9" hidden="false" customHeight="true" outlineLevel="0" collapsed="false">
      <c r="A196" s="32"/>
      <c r="B196" s="27" t="s">
        <v>252</v>
      </c>
      <c r="C196" s="27"/>
      <c r="D196" s="27"/>
      <c r="E196" s="27"/>
      <c r="F196" s="27"/>
    </row>
    <row r="197" customFormat="false" ht="21.75" hidden="false" customHeight="true" outlineLevel="0" collapsed="false">
      <c r="A197" s="32" t="n">
        <v>133</v>
      </c>
      <c r="B197" s="12" t="s">
        <v>86</v>
      </c>
      <c r="C197" s="24" t="s">
        <v>25</v>
      </c>
      <c r="D197" s="35" t="n">
        <v>0.4</v>
      </c>
      <c r="E197" s="36" t="s">
        <v>42</v>
      </c>
      <c r="F197" s="35" t="n">
        <f aca="false">E197*D197</f>
        <v>6</v>
      </c>
    </row>
    <row r="198" customFormat="false" ht="21.75" hidden="false" customHeight="true" outlineLevel="0" collapsed="false">
      <c r="A198" s="32" t="n">
        <v>134</v>
      </c>
      <c r="B198" s="42" t="s">
        <v>253</v>
      </c>
      <c r="C198" s="24" t="s">
        <v>25</v>
      </c>
      <c r="D198" s="35" t="n">
        <v>0.4</v>
      </c>
      <c r="E198" s="36" t="s">
        <v>20</v>
      </c>
      <c r="F198" s="35" t="n">
        <f aca="false">E198*D198</f>
        <v>4</v>
      </c>
    </row>
    <row r="199" customFormat="false" ht="24.75" hidden="false" customHeight="true" outlineLevel="0" collapsed="false">
      <c r="A199" s="32" t="n">
        <v>135</v>
      </c>
      <c r="B199" s="12" t="s">
        <v>54</v>
      </c>
      <c r="C199" s="24" t="s">
        <v>25</v>
      </c>
      <c r="D199" s="35" t="n">
        <v>0.4</v>
      </c>
      <c r="E199" s="34" t="n">
        <v>10</v>
      </c>
      <c r="F199" s="35" t="n">
        <f aca="false">D199*E199</f>
        <v>4</v>
      </c>
    </row>
    <row r="200" customFormat="false" ht="23.25" hidden="false" customHeight="true" outlineLevel="0" collapsed="false">
      <c r="A200" s="32" t="n">
        <v>136</v>
      </c>
      <c r="B200" s="12" t="s">
        <v>254</v>
      </c>
      <c r="C200" s="24" t="s">
        <v>25</v>
      </c>
      <c r="D200" s="35" t="n">
        <v>0.4</v>
      </c>
      <c r="E200" s="36" t="s">
        <v>20</v>
      </c>
      <c r="F200" s="35" t="n">
        <f aca="false">E200*D200</f>
        <v>4</v>
      </c>
    </row>
    <row r="201" customFormat="false" ht="22.15" hidden="false" customHeight="true" outlineLevel="0" collapsed="false">
      <c r="A201" s="32" t="n">
        <v>137</v>
      </c>
      <c r="B201" s="12" t="s">
        <v>255</v>
      </c>
      <c r="C201" s="24" t="s">
        <v>25</v>
      </c>
      <c r="D201" s="35" t="n">
        <v>0.4</v>
      </c>
      <c r="E201" s="34" t="n">
        <v>30</v>
      </c>
      <c r="F201" s="35" t="n">
        <f aca="false">D201*E201</f>
        <v>12</v>
      </c>
    </row>
    <row r="202" customFormat="false" ht="20.45" hidden="false" customHeight="true" outlineLevel="0" collapsed="false">
      <c r="A202" s="32" t="n">
        <v>138</v>
      </c>
      <c r="B202" s="12" t="s">
        <v>256</v>
      </c>
      <c r="C202" s="24" t="s">
        <v>25</v>
      </c>
      <c r="D202" s="35" t="n">
        <v>0.4</v>
      </c>
      <c r="E202" s="34" t="n">
        <v>8</v>
      </c>
      <c r="F202" s="35" t="n">
        <f aca="false">D202*E202</f>
        <v>3.2</v>
      </c>
    </row>
    <row r="203" customFormat="false" ht="50.25" hidden="false" customHeight="true" outlineLevel="0" collapsed="false">
      <c r="A203" s="32"/>
      <c r="B203" s="27" t="s">
        <v>257</v>
      </c>
      <c r="C203" s="27"/>
      <c r="D203" s="27"/>
      <c r="E203" s="27"/>
      <c r="F203" s="27"/>
    </row>
    <row r="204" customFormat="false" ht="24" hidden="false" customHeight="true" outlineLevel="0" collapsed="false">
      <c r="A204" s="32" t="n">
        <v>139</v>
      </c>
      <c r="B204" s="12" t="s">
        <v>86</v>
      </c>
      <c r="C204" s="24" t="s">
        <v>29</v>
      </c>
      <c r="D204" s="35" t="n">
        <v>0.4</v>
      </c>
      <c r="E204" s="34" t="n">
        <v>20</v>
      </c>
      <c r="F204" s="35" t="n">
        <f aca="false">E204*D204</f>
        <v>8</v>
      </c>
    </row>
    <row r="205" customFormat="false" ht="20.45" hidden="false" customHeight="true" outlineLevel="0" collapsed="false">
      <c r="A205" s="32" t="n">
        <v>140</v>
      </c>
      <c r="B205" s="42" t="s">
        <v>258</v>
      </c>
      <c r="C205" s="24" t="s">
        <v>29</v>
      </c>
      <c r="D205" s="35" t="n">
        <v>0.4</v>
      </c>
      <c r="E205" s="34" t="n">
        <v>15</v>
      </c>
      <c r="F205" s="35" t="n">
        <f aca="false">E205*D205</f>
        <v>6</v>
      </c>
    </row>
    <row r="206" customFormat="false" ht="21" hidden="false" customHeight="true" outlineLevel="0" collapsed="false">
      <c r="A206" s="32" t="n">
        <v>141</v>
      </c>
      <c r="B206" s="12" t="s">
        <v>54</v>
      </c>
      <c r="C206" s="24" t="s">
        <v>29</v>
      </c>
      <c r="D206" s="35" t="n">
        <v>0.4</v>
      </c>
      <c r="E206" s="34" t="n">
        <v>25</v>
      </c>
      <c r="F206" s="35" t="n">
        <f aca="false">E206*D206</f>
        <v>10</v>
      </c>
    </row>
    <row r="207" customFormat="false" ht="21" hidden="false" customHeight="true" outlineLevel="0" collapsed="false">
      <c r="A207" s="32" t="n">
        <v>142</v>
      </c>
      <c r="B207" s="12" t="s">
        <v>57</v>
      </c>
      <c r="C207" s="24" t="s">
        <v>29</v>
      </c>
      <c r="D207" s="35" t="n">
        <v>0.4</v>
      </c>
      <c r="E207" s="34" t="n">
        <v>15</v>
      </c>
      <c r="F207" s="35" t="n">
        <f aca="false">E207*D207</f>
        <v>6</v>
      </c>
    </row>
    <row r="208" customFormat="false" ht="20.45" hidden="false" customHeight="true" outlineLevel="0" collapsed="false">
      <c r="A208" s="32" t="n">
        <v>143</v>
      </c>
      <c r="B208" s="12" t="s">
        <v>259</v>
      </c>
      <c r="C208" s="24" t="s">
        <v>29</v>
      </c>
      <c r="D208" s="35" t="n">
        <v>0.4</v>
      </c>
      <c r="E208" s="34" t="n">
        <v>15</v>
      </c>
      <c r="F208" s="35" t="n">
        <f aca="false">E208*D208</f>
        <v>6</v>
      </c>
    </row>
    <row r="209" customFormat="false" ht="24" hidden="false" customHeight="true" outlineLevel="0" collapsed="false">
      <c r="A209" s="32" t="n">
        <v>144</v>
      </c>
      <c r="B209" s="12" t="s">
        <v>260</v>
      </c>
      <c r="C209" s="24" t="s">
        <v>261</v>
      </c>
      <c r="D209" s="35" t="n">
        <v>0.4</v>
      </c>
      <c r="E209" s="36" t="s">
        <v>157</v>
      </c>
      <c r="F209" s="35" t="s">
        <v>262</v>
      </c>
    </row>
    <row r="210" customFormat="false" ht="30" hidden="false" customHeight="true" outlineLevel="0" collapsed="false">
      <c r="A210" s="32"/>
      <c r="B210" s="27" t="s">
        <v>263</v>
      </c>
      <c r="C210" s="27"/>
      <c r="D210" s="27"/>
      <c r="E210" s="27"/>
      <c r="F210" s="27"/>
    </row>
    <row r="211" customFormat="false" ht="19.9" hidden="false" customHeight="true" outlineLevel="0" collapsed="false">
      <c r="A211" s="32" t="n">
        <v>145</v>
      </c>
      <c r="B211" s="12" t="s">
        <v>264</v>
      </c>
      <c r="C211" s="24" t="s">
        <v>261</v>
      </c>
      <c r="D211" s="35" t="n">
        <v>0.4</v>
      </c>
      <c r="E211" s="34" t="n">
        <v>4</v>
      </c>
      <c r="F211" s="35" t="n">
        <f aca="false">D211*E211</f>
        <v>1.6</v>
      </c>
    </row>
    <row r="212" customFormat="false" ht="19.9" hidden="false" customHeight="true" outlineLevel="0" collapsed="false">
      <c r="A212" s="32" t="n">
        <v>146</v>
      </c>
      <c r="B212" s="12" t="s">
        <v>265</v>
      </c>
      <c r="C212" s="24" t="s">
        <v>261</v>
      </c>
      <c r="D212" s="35" t="n">
        <v>0.4</v>
      </c>
      <c r="E212" s="36" t="s">
        <v>266</v>
      </c>
      <c r="F212" s="35" t="n">
        <f aca="false">D212*E212</f>
        <v>2.8</v>
      </c>
    </row>
    <row r="213" customFormat="false" ht="23.45" hidden="false" customHeight="true" outlineLevel="0" collapsed="false">
      <c r="A213" s="32" t="n">
        <v>147</v>
      </c>
      <c r="B213" s="12" t="s">
        <v>267</v>
      </c>
      <c r="C213" s="24" t="s">
        <v>261</v>
      </c>
      <c r="D213" s="35" t="n">
        <v>0.4</v>
      </c>
      <c r="E213" s="36" t="s">
        <v>20</v>
      </c>
      <c r="F213" s="35" t="n">
        <f aca="false">D213*E213</f>
        <v>4</v>
      </c>
    </row>
    <row r="214" customFormat="false" ht="1.15" hidden="true" customHeight="true" outlineLevel="0" collapsed="false">
      <c r="A214" s="32" t="n">
        <v>115</v>
      </c>
      <c r="B214" s="12" t="s">
        <v>268</v>
      </c>
      <c r="C214" s="24" t="s">
        <v>261</v>
      </c>
      <c r="D214" s="35" t="n">
        <v>0.4</v>
      </c>
      <c r="E214" s="36"/>
      <c r="F214" s="35" t="n">
        <f aca="false">D214*E214</f>
        <v>0</v>
      </c>
    </row>
    <row r="215" customFormat="false" ht="15.75" hidden="true" customHeight="false" outlineLevel="0" collapsed="false">
      <c r="A215" s="32" t="n">
        <v>116</v>
      </c>
      <c r="B215" s="12" t="s">
        <v>269</v>
      </c>
      <c r="C215" s="24" t="s">
        <v>124</v>
      </c>
      <c r="D215" s="35" t="n">
        <v>0.4</v>
      </c>
      <c r="E215" s="36"/>
      <c r="F215" s="35" t="n">
        <f aca="false">D215*E215</f>
        <v>0</v>
      </c>
    </row>
    <row r="216" customFormat="false" ht="15.75" hidden="true" customHeight="false" outlineLevel="0" collapsed="false">
      <c r="A216" s="32" t="n">
        <v>117</v>
      </c>
      <c r="B216" s="12" t="s">
        <v>270</v>
      </c>
      <c r="C216" s="24" t="s">
        <v>124</v>
      </c>
      <c r="D216" s="35" t="n">
        <v>0.4</v>
      </c>
      <c r="E216" s="34"/>
      <c r="F216" s="35" t="n">
        <f aca="false">D216*E216</f>
        <v>0</v>
      </c>
    </row>
    <row r="217" customFormat="false" ht="15.75" hidden="true" customHeight="false" outlineLevel="0" collapsed="false">
      <c r="A217" s="32"/>
      <c r="B217" s="12" t="s">
        <v>271</v>
      </c>
      <c r="C217" s="24" t="s">
        <v>124</v>
      </c>
      <c r="D217" s="35" t="n">
        <v>0.4</v>
      </c>
      <c r="E217" s="34"/>
      <c r="F217" s="35" t="n">
        <f aca="false">D217*E217</f>
        <v>0</v>
      </c>
    </row>
    <row r="218" customFormat="false" ht="19.9" hidden="false" customHeight="true" outlineLevel="0" collapsed="false">
      <c r="A218" s="32" t="n">
        <v>148</v>
      </c>
      <c r="B218" s="12" t="s">
        <v>272</v>
      </c>
      <c r="C218" s="24" t="s">
        <v>78</v>
      </c>
      <c r="D218" s="35" t="n">
        <v>0.4</v>
      </c>
      <c r="E218" s="34" t="n">
        <v>15</v>
      </c>
      <c r="F218" s="35" t="n">
        <f aca="false">D218*E218</f>
        <v>6</v>
      </c>
    </row>
    <row r="219" customFormat="false" ht="20.45" hidden="false" customHeight="true" outlineLevel="0" collapsed="false">
      <c r="A219" s="32" t="n">
        <v>149</v>
      </c>
      <c r="B219" s="12" t="s">
        <v>273</v>
      </c>
      <c r="C219" s="24" t="s">
        <v>261</v>
      </c>
      <c r="D219" s="35" t="n">
        <v>0.4</v>
      </c>
      <c r="E219" s="34" t="n">
        <v>15</v>
      </c>
      <c r="F219" s="35" t="n">
        <f aca="false">D219*E219</f>
        <v>6</v>
      </c>
    </row>
    <row r="220" customFormat="false" ht="17.45" hidden="false" customHeight="true" outlineLevel="0" collapsed="false">
      <c r="A220" s="32" t="n">
        <v>150</v>
      </c>
      <c r="B220" s="12" t="s">
        <v>274</v>
      </c>
      <c r="C220" s="24" t="s">
        <v>261</v>
      </c>
      <c r="D220" s="35" t="n">
        <v>0.4</v>
      </c>
      <c r="E220" s="34" t="n">
        <v>20</v>
      </c>
      <c r="F220" s="35" t="n">
        <f aca="false">D220*E220</f>
        <v>8</v>
      </c>
    </row>
    <row r="221" customFormat="false" ht="19.5" hidden="false" customHeight="true" outlineLevel="0" collapsed="false">
      <c r="A221" s="32" t="n">
        <v>151</v>
      </c>
      <c r="B221" s="12" t="s">
        <v>275</v>
      </c>
      <c r="C221" s="24" t="s">
        <v>261</v>
      </c>
      <c r="D221" s="35" t="n">
        <v>0.4</v>
      </c>
      <c r="E221" s="36" t="s">
        <v>276</v>
      </c>
      <c r="F221" s="35" t="n">
        <f aca="false">D221*E221</f>
        <v>3.2</v>
      </c>
    </row>
    <row r="222" customFormat="false" ht="21" hidden="false" customHeight="true" outlineLevel="0" collapsed="false">
      <c r="A222" s="32" t="n">
        <v>152</v>
      </c>
      <c r="B222" s="42" t="s">
        <v>277</v>
      </c>
      <c r="C222" s="24" t="s">
        <v>261</v>
      </c>
      <c r="D222" s="35" t="n">
        <v>0.4</v>
      </c>
      <c r="E222" s="34" t="n">
        <v>15</v>
      </c>
      <c r="F222" s="35" t="n">
        <f aca="false">D222*E222</f>
        <v>6</v>
      </c>
    </row>
    <row r="223" customFormat="false" ht="20.25" hidden="false" customHeight="true" outlineLevel="0" collapsed="false">
      <c r="A223" s="32" t="n">
        <v>153</v>
      </c>
      <c r="B223" s="42" t="s">
        <v>278</v>
      </c>
      <c r="C223" s="24" t="s">
        <v>261</v>
      </c>
      <c r="D223" s="35" t="n">
        <v>0.4</v>
      </c>
      <c r="E223" s="34" t="n">
        <v>20</v>
      </c>
      <c r="F223" s="35" t="n">
        <f aca="false">D223*E223</f>
        <v>8</v>
      </c>
    </row>
    <row r="224" customFormat="false" ht="23.25" hidden="false" customHeight="true" outlineLevel="0" collapsed="false">
      <c r="A224" s="32" t="n">
        <v>154</v>
      </c>
      <c r="B224" s="42" t="s">
        <v>279</v>
      </c>
      <c r="C224" s="24" t="s">
        <v>261</v>
      </c>
      <c r="D224" s="35" t="n">
        <v>0.4</v>
      </c>
      <c r="E224" s="34" t="n">
        <v>25</v>
      </c>
      <c r="F224" s="35" t="n">
        <f aca="false">D224*E224</f>
        <v>10</v>
      </c>
    </row>
    <row r="225" customFormat="false" ht="24" hidden="false" customHeight="true" outlineLevel="0" collapsed="false">
      <c r="A225" s="32" t="n">
        <v>155</v>
      </c>
      <c r="B225" s="42" t="s">
        <v>280</v>
      </c>
      <c r="C225" s="24" t="s">
        <v>261</v>
      </c>
      <c r="D225" s="35" t="n">
        <v>0.4</v>
      </c>
      <c r="E225" s="34" t="n">
        <v>30</v>
      </c>
      <c r="F225" s="35" t="n">
        <f aca="false">D225*E225</f>
        <v>12</v>
      </c>
    </row>
    <row r="226" customFormat="false" ht="0.6" hidden="true" customHeight="true" outlineLevel="0" collapsed="false">
      <c r="A226" s="32" t="n">
        <v>120</v>
      </c>
      <c r="B226" s="12" t="s">
        <v>281</v>
      </c>
      <c r="C226" s="24" t="s">
        <v>78</v>
      </c>
      <c r="D226" s="35" t="n">
        <v>0.4</v>
      </c>
      <c r="E226" s="34"/>
      <c r="F226" s="35" t="n">
        <f aca="false">D226*E226</f>
        <v>0</v>
      </c>
    </row>
    <row r="227" customFormat="false" ht="24" hidden="false" customHeight="true" outlineLevel="0" collapsed="false">
      <c r="A227" s="32" t="n">
        <v>156</v>
      </c>
      <c r="B227" s="12" t="s">
        <v>282</v>
      </c>
      <c r="C227" s="24" t="s">
        <v>261</v>
      </c>
      <c r="D227" s="35" t="n">
        <v>0.4</v>
      </c>
      <c r="E227" s="34" t="n">
        <v>10</v>
      </c>
      <c r="F227" s="35" t="n">
        <f aca="false">D227*E227</f>
        <v>4</v>
      </c>
    </row>
    <row r="228" customFormat="false" ht="19.5" hidden="false" customHeight="true" outlineLevel="0" collapsed="false">
      <c r="A228" s="32" t="n">
        <v>157</v>
      </c>
      <c r="B228" s="12" t="s">
        <v>283</v>
      </c>
      <c r="C228" s="24" t="s">
        <v>261</v>
      </c>
      <c r="D228" s="35" t="n">
        <v>0.4</v>
      </c>
      <c r="E228" s="34" t="n">
        <v>5</v>
      </c>
      <c r="F228" s="35" t="n">
        <f aca="false">D228*E228</f>
        <v>2</v>
      </c>
    </row>
    <row r="229" customFormat="false" ht="24" hidden="false" customHeight="true" outlineLevel="0" collapsed="false">
      <c r="A229" s="32" t="n">
        <v>158</v>
      </c>
      <c r="B229" s="12" t="s">
        <v>284</v>
      </c>
      <c r="C229" s="24" t="s">
        <v>78</v>
      </c>
      <c r="D229" s="35" t="n">
        <v>0.4</v>
      </c>
      <c r="E229" s="36" t="s">
        <v>266</v>
      </c>
      <c r="F229" s="35" t="n">
        <f aca="false">D229*E229</f>
        <v>2.8</v>
      </c>
    </row>
    <row r="230" customFormat="false" ht="23.25" hidden="false" customHeight="true" outlineLevel="0" collapsed="false">
      <c r="A230" s="32" t="n">
        <v>159</v>
      </c>
      <c r="B230" s="12" t="s">
        <v>285</v>
      </c>
      <c r="C230" s="24" t="s">
        <v>261</v>
      </c>
      <c r="D230" s="35" t="n">
        <v>0.4</v>
      </c>
      <c r="E230" s="36" t="s">
        <v>286</v>
      </c>
      <c r="F230" s="35" t="n">
        <f aca="false">D230*E230</f>
        <v>2.4</v>
      </c>
    </row>
    <row r="231" customFormat="false" ht="23.45" hidden="false" customHeight="true" outlineLevel="0" collapsed="false">
      <c r="A231" s="32" t="n">
        <v>160</v>
      </c>
      <c r="B231" s="12" t="s">
        <v>287</v>
      </c>
      <c r="C231" s="24" t="s">
        <v>261</v>
      </c>
      <c r="D231" s="35" t="n">
        <v>0.4</v>
      </c>
      <c r="E231" s="36" t="s">
        <v>65</v>
      </c>
      <c r="F231" s="35" t="n">
        <f aca="false">D231*E231</f>
        <v>1.6</v>
      </c>
    </row>
    <row r="232" customFormat="false" ht="22.9" hidden="false" customHeight="true" outlineLevel="0" collapsed="false">
      <c r="A232" s="32" t="n">
        <v>161</v>
      </c>
      <c r="B232" s="12" t="s">
        <v>288</v>
      </c>
      <c r="C232" s="24" t="s">
        <v>261</v>
      </c>
      <c r="D232" s="35" t="n">
        <v>0.4</v>
      </c>
      <c r="E232" s="36" t="s">
        <v>231</v>
      </c>
      <c r="F232" s="35" t="n">
        <f aca="false">D232*E232</f>
        <v>2</v>
      </c>
    </row>
    <row r="233" customFormat="false" ht="22.5" hidden="false" customHeight="true" outlineLevel="0" collapsed="false">
      <c r="A233" s="32" t="n">
        <v>162</v>
      </c>
      <c r="B233" s="12" t="s">
        <v>289</v>
      </c>
      <c r="C233" s="24" t="s">
        <v>261</v>
      </c>
      <c r="D233" s="35" t="n">
        <v>0.4</v>
      </c>
      <c r="E233" s="34" t="n">
        <v>10</v>
      </c>
      <c r="F233" s="35" t="n">
        <f aca="false">D233*E233</f>
        <v>4</v>
      </c>
    </row>
    <row r="234" customFormat="false" ht="31.5" hidden="false" customHeight="true" outlineLevel="0" collapsed="false">
      <c r="A234" s="32" t="n">
        <v>163</v>
      </c>
      <c r="B234" s="12" t="s">
        <v>290</v>
      </c>
      <c r="C234" s="24" t="s">
        <v>261</v>
      </c>
      <c r="D234" s="35" t="n">
        <v>0.4</v>
      </c>
      <c r="E234" s="36" t="s">
        <v>276</v>
      </c>
      <c r="F234" s="35" t="n">
        <f aca="false">D234*E234</f>
        <v>3.2</v>
      </c>
    </row>
    <row r="235" customFormat="false" ht="21" hidden="false" customHeight="true" outlineLevel="0" collapsed="false">
      <c r="A235" s="32" t="n">
        <v>164</v>
      </c>
      <c r="B235" s="12" t="s">
        <v>291</v>
      </c>
      <c r="C235" s="43" t="s">
        <v>292</v>
      </c>
      <c r="D235" s="35" t="n">
        <v>0.4</v>
      </c>
      <c r="E235" s="39" t="s">
        <v>276</v>
      </c>
      <c r="F235" s="37" t="n">
        <f aca="false">D235*E235</f>
        <v>3.2</v>
      </c>
    </row>
    <row r="236" customFormat="false" ht="21" hidden="false" customHeight="true" outlineLevel="0" collapsed="false">
      <c r="A236" s="32" t="n">
        <v>165</v>
      </c>
      <c r="B236" s="12" t="s">
        <v>293</v>
      </c>
      <c r="C236" s="24" t="s">
        <v>78</v>
      </c>
      <c r="D236" s="35" t="n">
        <v>0.4</v>
      </c>
      <c r="E236" s="36" t="s">
        <v>211</v>
      </c>
      <c r="F236" s="35" t="n">
        <f aca="false">D236*E236</f>
        <v>16</v>
      </c>
    </row>
    <row r="237" customFormat="false" ht="24.75" hidden="false" customHeight="true" outlineLevel="0" collapsed="false">
      <c r="A237" s="32" t="n">
        <v>166</v>
      </c>
      <c r="B237" s="12" t="s">
        <v>294</v>
      </c>
      <c r="C237" s="24" t="s">
        <v>29</v>
      </c>
      <c r="D237" s="35" t="n">
        <v>0.4</v>
      </c>
      <c r="E237" s="34" t="n">
        <v>40</v>
      </c>
      <c r="F237" s="35" t="n">
        <f aca="false">D237*E237</f>
        <v>16</v>
      </c>
    </row>
    <row r="238" customFormat="false" ht="29.25" hidden="false" customHeight="true" outlineLevel="0" collapsed="false">
      <c r="A238" s="32" t="n">
        <v>167</v>
      </c>
      <c r="B238" s="12" t="s">
        <v>295</v>
      </c>
      <c r="C238" s="24" t="s">
        <v>29</v>
      </c>
      <c r="D238" s="35" t="n">
        <v>0.4</v>
      </c>
      <c r="E238" s="34" t="n">
        <v>40</v>
      </c>
      <c r="F238" s="35" t="n">
        <f aca="false">D238*E238</f>
        <v>16</v>
      </c>
    </row>
    <row r="239" customFormat="false" ht="21" hidden="false" customHeight="true" outlineLevel="0" collapsed="false">
      <c r="A239" s="32" t="n">
        <v>168</v>
      </c>
      <c r="B239" s="12" t="s">
        <v>296</v>
      </c>
      <c r="C239" s="44" t="s">
        <v>233</v>
      </c>
      <c r="D239" s="45" t="s">
        <v>53</v>
      </c>
      <c r="E239" s="45"/>
      <c r="F239" s="45"/>
    </row>
    <row r="240" customFormat="false" ht="30" hidden="false" customHeight="true" outlineLevel="0" collapsed="false">
      <c r="A240" s="32"/>
      <c r="B240" s="33" t="s">
        <v>297</v>
      </c>
      <c r="C240" s="33"/>
      <c r="D240" s="33"/>
      <c r="E240" s="33"/>
      <c r="F240" s="33"/>
    </row>
    <row r="241" customFormat="false" ht="0.6" hidden="true" customHeight="true" outlineLevel="0" collapsed="false">
      <c r="A241" s="32" t="n">
        <v>133</v>
      </c>
      <c r="B241" s="24" t="s">
        <v>298</v>
      </c>
      <c r="C241" s="24" t="s">
        <v>78</v>
      </c>
      <c r="D241" s="46" t="n">
        <v>0.2669</v>
      </c>
      <c r="E241" s="46"/>
      <c r="F241" s="47" t="n">
        <f aca="false">D241*E241</f>
        <v>0</v>
      </c>
    </row>
    <row r="242" customFormat="false" ht="36.75" hidden="false" customHeight="true" outlineLevel="0" collapsed="false">
      <c r="A242" s="32" t="n">
        <v>169</v>
      </c>
      <c r="B242" s="12" t="s">
        <v>299</v>
      </c>
      <c r="C242" s="24" t="s">
        <v>233</v>
      </c>
      <c r="D242" s="35" t="n">
        <v>0.4</v>
      </c>
      <c r="E242" s="34" t="n">
        <v>80</v>
      </c>
      <c r="F242" s="35" t="n">
        <f aca="false">D242*E242</f>
        <v>32</v>
      </c>
    </row>
    <row r="243" customFormat="false" ht="31.5" hidden="true" customHeight="false" outlineLevel="0" collapsed="false">
      <c r="A243" s="32" t="n">
        <v>135</v>
      </c>
      <c r="B243" s="12" t="s">
        <v>300</v>
      </c>
      <c r="C243" s="24" t="s">
        <v>78</v>
      </c>
      <c r="D243" s="35" t="n">
        <v>0.4</v>
      </c>
      <c r="E243" s="34"/>
      <c r="F243" s="35" t="n">
        <f aca="false">D243*E243</f>
        <v>0</v>
      </c>
    </row>
    <row r="244" customFormat="false" ht="28.5" hidden="false" customHeight="true" outlineLevel="0" collapsed="false">
      <c r="A244" s="32" t="n">
        <v>170</v>
      </c>
      <c r="B244" s="12" t="s">
        <v>301</v>
      </c>
      <c r="C244" s="24" t="s">
        <v>233</v>
      </c>
      <c r="D244" s="35" t="n">
        <v>0.4</v>
      </c>
      <c r="E244" s="34" t="n">
        <v>15</v>
      </c>
      <c r="F244" s="35" t="n">
        <f aca="false">D244*E244</f>
        <v>6</v>
      </c>
    </row>
    <row r="245" customFormat="false" ht="27" hidden="false" customHeight="true" outlineLevel="0" collapsed="false">
      <c r="A245" s="32" t="n">
        <v>171</v>
      </c>
      <c r="B245" s="12" t="s">
        <v>302</v>
      </c>
      <c r="C245" s="24" t="s">
        <v>233</v>
      </c>
      <c r="D245" s="35" t="n">
        <v>0.4</v>
      </c>
      <c r="E245" s="34" t="n">
        <v>63</v>
      </c>
      <c r="F245" s="35" t="n">
        <f aca="false">D245*E245</f>
        <v>25.2</v>
      </c>
    </row>
    <row r="246" customFormat="false" ht="15.75" hidden="true" customHeight="false" outlineLevel="0" collapsed="false">
      <c r="A246" s="32" t="n">
        <v>132.833333333333</v>
      </c>
      <c r="B246" s="12" t="s">
        <v>303</v>
      </c>
      <c r="C246" s="24" t="s">
        <v>124</v>
      </c>
      <c r="D246" s="35" t="n">
        <v>0.4</v>
      </c>
      <c r="E246" s="34"/>
      <c r="F246" s="35" t="n">
        <f aca="false">D246*E246</f>
        <v>0</v>
      </c>
    </row>
    <row r="247" customFormat="false" ht="27" hidden="false" customHeight="true" outlineLevel="0" collapsed="false">
      <c r="A247" s="32" t="n">
        <v>172</v>
      </c>
      <c r="B247" s="12" t="s">
        <v>304</v>
      </c>
      <c r="C247" s="24" t="s">
        <v>233</v>
      </c>
      <c r="D247" s="35" t="n">
        <v>0.4</v>
      </c>
      <c r="E247" s="34" t="n">
        <v>52</v>
      </c>
      <c r="F247" s="35" t="n">
        <f aca="false">D247*E247</f>
        <v>20.8</v>
      </c>
    </row>
    <row r="248" customFormat="false" ht="31.5" hidden="true" customHeight="false" outlineLevel="0" collapsed="false">
      <c r="A248" s="32" t="n">
        <v>133.833333333333</v>
      </c>
      <c r="B248" s="12" t="s">
        <v>305</v>
      </c>
      <c r="C248" s="24" t="s">
        <v>124</v>
      </c>
      <c r="D248" s="35" t="n">
        <v>0.4</v>
      </c>
      <c r="E248" s="34"/>
      <c r="F248" s="35" t="n">
        <f aca="false">D248*E248</f>
        <v>0</v>
      </c>
    </row>
    <row r="249" customFormat="false" ht="24" hidden="false" customHeight="true" outlineLevel="0" collapsed="false">
      <c r="A249" s="32" t="n">
        <v>173</v>
      </c>
      <c r="B249" s="12" t="s">
        <v>306</v>
      </c>
      <c r="C249" s="24" t="s">
        <v>233</v>
      </c>
      <c r="D249" s="35" t="n">
        <v>0.4</v>
      </c>
      <c r="E249" s="34" t="n">
        <v>130</v>
      </c>
      <c r="F249" s="35" t="n">
        <f aca="false">D249*E249</f>
        <v>52</v>
      </c>
    </row>
    <row r="250" customFormat="false" ht="15.75" hidden="true" customHeight="false" outlineLevel="0" collapsed="false">
      <c r="A250" s="32" t="n">
        <v>142</v>
      </c>
      <c r="B250" s="24" t="s">
        <v>307</v>
      </c>
      <c r="C250" s="24" t="s">
        <v>124</v>
      </c>
      <c r="D250" s="46" t="n">
        <v>0.2669</v>
      </c>
      <c r="E250" s="46"/>
      <c r="F250" s="47" t="n">
        <f aca="false">D250*E250</f>
        <v>0</v>
      </c>
    </row>
    <row r="251" customFormat="false" ht="15.75" hidden="true" customHeight="false" outlineLevel="0" collapsed="false">
      <c r="A251" s="48" t="s">
        <v>308</v>
      </c>
      <c r="B251" s="48"/>
      <c r="C251" s="48"/>
      <c r="D251" s="48"/>
      <c r="E251" s="48"/>
      <c r="F251" s="48"/>
    </row>
    <row r="252" customFormat="false" ht="30" hidden="true" customHeight="true" outlineLevel="0" collapsed="false">
      <c r="A252" s="32" t="n">
        <v>143</v>
      </c>
      <c r="B252" s="24" t="s">
        <v>309</v>
      </c>
      <c r="C252" s="24" t="s">
        <v>310</v>
      </c>
      <c r="D252" s="46" t="n">
        <v>0.2669</v>
      </c>
      <c r="E252" s="46"/>
      <c r="F252" s="47" t="n">
        <f aca="false">D252*E252</f>
        <v>0</v>
      </c>
    </row>
    <row r="253" customFormat="false" ht="15.75" hidden="true" customHeight="false" outlineLevel="0" collapsed="false">
      <c r="A253" s="32" t="n">
        <v>144</v>
      </c>
      <c r="B253" s="24" t="s">
        <v>311</v>
      </c>
      <c r="C253" s="24" t="s">
        <v>124</v>
      </c>
      <c r="D253" s="46" t="n">
        <v>0.2669</v>
      </c>
      <c r="E253" s="46"/>
      <c r="F253" s="47" t="n">
        <f aca="false">D253*E253</f>
        <v>0</v>
      </c>
    </row>
    <row r="254" customFormat="false" ht="15.75" hidden="true" customHeight="false" outlineLevel="0" collapsed="false">
      <c r="A254" s="32" t="n">
        <v>145</v>
      </c>
      <c r="B254" s="24" t="s">
        <v>312</v>
      </c>
      <c r="C254" s="24" t="s">
        <v>124</v>
      </c>
      <c r="D254" s="46" t="n">
        <v>0.2669</v>
      </c>
      <c r="E254" s="46"/>
      <c r="F254" s="47" t="n">
        <f aca="false">D254*E254</f>
        <v>0</v>
      </c>
    </row>
    <row r="255" customFormat="false" ht="31.5" hidden="true" customHeight="false" outlineLevel="0" collapsed="false">
      <c r="A255" s="32" t="n">
        <v>146</v>
      </c>
      <c r="B255" s="24" t="s">
        <v>313</v>
      </c>
      <c r="C255" s="24" t="s">
        <v>124</v>
      </c>
      <c r="D255" s="46" t="n">
        <v>0.2669</v>
      </c>
      <c r="E255" s="46"/>
      <c r="F255" s="47" t="n">
        <f aca="false">D255*E255</f>
        <v>0</v>
      </c>
    </row>
    <row r="256" customFormat="false" ht="31.5" hidden="true" customHeight="false" outlineLevel="0" collapsed="false">
      <c r="A256" s="32" t="n">
        <v>147</v>
      </c>
      <c r="B256" s="24" t="s">
        <v>314</v>
      </c>
      <c r="C256" s="24" t="s">
        <v>124</v>
      </c>
      <c r="D256" s="46" t="n">
        <v>0.2669</v>
      </c>
      <c r="E256" s="46"/>
      <c r="F256" s="47" t="n">
        <f aca="false">D256*E256</f>
        <v>0</v>
      </c>
    </row>
    <row r="257" customFormat="false" ht="31.5" hidden="true" customHeight="false" outlineLevel="0" collapsed="false">
      <c r="A257" s="32" t="n">
        <v>148</v>
      </c>
      <c r="B257" s="24" t="s">
        <v>315</v>
      </c>
      <c r="C257" s="24" t="s">
        <v>124</v>
      </c>
      <c r="D257" s="46" t="n">
        <v>0.2669</v>
      </c>
      <c r="E257" s="46"/>
      <c r="F257" s="47" t="n">
        <f aca="false">D257*E257</f>
        <v>0</v>
      </c>
    </row>
    <row r="258" customFormat="false" ht="28.9" hidden="true" customHeight="true" outlineLevel="0" collapsed="false">
      <c r="A258" s="32" t="n">
        <v>149</v>
      </c>
      <c r="B258" s="24" t="s">
        <v>316</v>
      </c>
      <c r="C258" s="24" t="s">
        <v>124</v>
      </c>
      <c r="D258" s="46" t="n">
        <v>0.2669</v>
      </c>
      <c r="E258" s="46"/>
      <c r="F258" s="47" t="n">
        <f aca="false">D258*E258</f>
        <v>0</v>
      </c>
    </row>
    <row r="259" customFormat="false" ht="15.75" hidden="true" customHeight="false" outlineLevel="0" collapsed="false">
      <c r="A259" s="32" t="n">
        <v>150</v>
      </c>
      <c r="B259" s="24" t="s">
        <v>317</v>
      </c>
      <c r="C259" s="24" t="s">
        <v>124</v>
      </c>
      <c r="D259" s="46" t="n">
        <v>0.2669</v>
      </c>
      <c r="E259" s="46"/>
      <c r="F259" s="46" t="n">
        <f aca="false">D259*E259</f>
        <v>0</v>
      </c>
    </row>
    <row r="260" customFormat="false" ht="15.75" hidden="true" customHeight="false" outlineLevel="0" collapsed="false">
      <c r="A260" s="32" t="n">
        <v>151</v>
      </c>
      <c r="B260" s="24" t="s">
        <v>318</v>
      </c>
      <c r="C260" s="24" t="s">
        <v>124</v>
      </c>
      <c r="D260" s="46" t="n">
        <v>0.2669</v>
      </c>
      <c r="E260" s="46"/>
      <c r="F260" s="46" t="n">
        <f aca="false">D260*E260</f>
        <v>0</v>
      </c>
    </row>
    <row r="261" customFormat="false" ht="47.25" hidden="true" customHeight="false" outlineLevel="0" collapsed="false">
      <c r="A261" s="32" t="n">
        <v>152</v>
      </c>
      <c r="B261" s="24" t="s">
        <v>319</v>
      </c>
      <c r="C261" s="24" t="s">
        <v>124</v>
      </c>
      <c r="D261" s="46" t="n">
        <v>0.2669</v>
      </c>
      <c r="E261" s="46"/>
      <c r="F261" s="46" t="n">
        <f aca="false">D261*E261</f>
        <v>0</v>
      </c>
    </row>
    <row r="262" customFormat="false" ht="31.5" hidden="true" customHeight="false" outlineLevel="0" collapsed="false">
      <c r="A262" s="32" t="n">
        <v>153</v>
      </c>
      <c r="B262" s="24" t="s">
        <v>320</v>
      </c>
      <c r="C262" s="24" t="s">
        <v>124</v>
      </c>
      <c r="D262" s="46" t="n">
        <v>0.2669</v>
      </c>
      <c r="E262" s="46"/>
      <c r="F262" s="46" t="n">
        <f aca="false">D262*E262</f>
        <v>0</v>
      </c>
    </row>
    <row r="263" customFormat="false" ht="31.5" hidden="true" customHeight="false" outlineLevel="0" collapsed="false">
      <c r="A263" s="32" t="n">
        <v>154</v>
      </c>
      <c r="B263" s="24" t="s">
        <v>321</v>
      </c>
      <c r="C263" s="24" t="s">
        <v>124</v>
      </c>
      <c r="D263" s="46" t="n">
        <v>0.2669</v>
      </c>
      <c r="E263" s="46"/>
      <c r="F263" s="46" t="n">
        <f aca="false">D263*E263</f>
        <v>0</v>
      </c>
    </row>
    <row r="264" customFormat="false" ht="15.75" hidden="true" customHeight="false" outlineLevel="0" collapsed="false">
      <c r="A264" s="32" t="n">
        <v>155</v>
      </c>
      <c r="B264" s="24" t="s">
        <v>322</v>
      </c>
      <c r="C264" s="24" t="s">
        <v>124</v>
      </c>
      <c r="D264" s="46" t="n">
        <v>0.2669</v>
      </c>
      <c r="E264" s="46"/>
      <c r="F264" s="46" t="n">
        <f aca="false">D264*E264</f>
        <v>0</v>
      </c>
    </row>
    <row r="265" customFormat="false" ht="21" hidden="true" customHeight="true" outlineLevel="0" collapsed="false">
      <c r="A265" s="32" t="n">
        <v>156</v>
      </c>
      <c r="B265" s="24" t="s">
        <v>323</v>
      </c>
      <c r="C265" s="24" t="s">
        <v>124</v>
      </c>
      <c r="D265" s="46" t="n">
        <v>0.2669</v>
      </c>
      <c r="E265" s="46"/>
      <c r="F265" s="46" t="n">
        <f aca="false">D265*E265</f>
        <v>0</v>
      </c>
    </row>
    <row r="266" customFormat="false" ht="15.75" hidden="true" customHeight="false" outlineLevel="0" collapsed="false">
      <c r="A266" s="32" t="n">
        <v>157</v>
      </c>
      <c r="B266" s="24" t="s">
        <v>324</v>
      </c>
      <c r="C266" s="24" t="s">
        <v>124</v>
      </c>
      <c r="D266" s="46" t="n">
        <v>0.2669</v>
      </c>
      <c r="E266" s="46"/>
      <c r="F266" s="46" t="n">
        <f aca="false">D266*E266</f>
        <v>0</v>
      </c>
    </row>
    <row r="267" customFormat="false" ht="15.75" hidden="true" customHeight="false" outlineLevel="0" collapsed="false">
      <c r="A267" s="32" t="n">
        <v>158</v>
      </c>
      <c r="B267" s="24" t="s">
        <v>325</v>
      </c>
      <c r="C267" s="24" t="s">
        <v>124</v>
      </c>
      <c r="D267" s="46" t="n">
        <v>0.2669</v>
      </c>
      <c r="E267" s="46"/>
      <c r="F267" s="46" t="n">
        <f aca="false">D267*E267</f>
        <v>0</v>
      </c>
    </row>
    <row r="268" customFormat="false" ht="33" hidden="true" customHeight="true" outlineLevel="0" collapsed="false">
      <c r="A268" s="32" t="n">
        <v>159</v>
      </c>
      <c r="B268" s="24" t="s">
        <v>326</v>
      </c>
      <c r="C268" s="24" t="s">
        <v>124</v>
      </c>
      <c r="D268" s="46" t="n">
        <v>0.2669</v>
      </c>
      <c r="E268" s="46"/>
      <c r="F268" s="46" t="n">
        <f aca="false">D268*E268</f>
        <v>0</v>
      </c>
    </row>
    <row r="269" customFormat="false" ht="15.75" hidden="true" customHeight="false" outlineLevel="0" collapsed="false">
      <c r="A269" s="32" t="n">
        <v>160</v>
      </c>
      <c r="B269" s="24" t="s">
        <v>327</v>
      </c>
      <c r="C269" s="24" t="s">
        <v>124</v>
      </c>
      <c r="D269" s="46" t="n">
        <v>0.2669</v>
      </c>
      <c r="E269" s="46"/>
      <c r="F269" s="46" t="n">
        <f aca="false">D269*E269</f>
        <v>0</v>
      </c>
    </row>
    <row r="270" customFormat="false" ht="28.5" hidden="true" customHeight="false" outlineLevel="0" collapsed="false">
      <c r="A270" s="32" t="n">
        <v>161</v>
      </c>
      <c r="B270" s="24" t="s">
        <v>328</v>
      </c>
      <c r="C270" s="24" t="s">
        <v>124</v>
      </c>
      <c r="D270" s="46" t="n">
        <v>0.2669</v>
      </c>
      <c r="E270" s="46"/>
      <c r="F270" s="47" t="n">
        <f aca="false">D270*E270</f>
        <v>0</v>
      </c>
    </row>
    <row r="271" customFormat="false" ht="31.5" hidden="true" customHeight="false" outlineLevel="0" collapsed="false">
      <c r="A271" s="32" t="n">
        <v>162</v>
      </c>
      <c r="B271" s="24" t="s">
        <v>329</v>
      </c>
      <c r="C271" s="24" t="s">
        <v>124</v>
      </c>
      <c r="D271" s="46" t="n">
        <v>0.2669</v>
      </c>
      <c r="E271" s="46"/>
      <c r="F271" s="46" t="n">
        <f aca="false">D271*E271</f>
        <v>0</v>
      </c>
    </row>
    <row r="272" customFormat="false" ht="15.75" hidden="true" customHeight="false" outlineLevel="0" collapsed="false">
      <c r="A272" s="32" t="n">
        <v>163</v>
      </c>
      <c r="B272" s="24" t="s">
        <v>330</v>
      </c>
      <c r="C272" s="24" t="s">
        <v>124</v>
      </c>
      <c r="D272" s="46" t="n">
        <v>0.2669</v>
      </c>
      <c r="E272" s="46"/>
      <c r="F272" s="47" t="n">
        <f aca="false">D272*E272</f>
        <v>0</v>
      </c>
    </row>
    <row r="273" customFormat="false" ht="15.75" hidden="true" customHeight="false" outlineLevel="0" collapsed="false">
      <c r="A273" s="32" t="n">
        <v>164</v>
      </c>
      <c r="B273" s="24" t="s">
        <v>331</v>
      </c>
      <c r="C273" s="24" t="s">
        <v>124</v>
      </c>
      <c r="D273" s="46" t="n">
        <v>0.2669</v>
      </c>
      <c r="E273" s="46"/>
      <c r="F273" s="47" t="n">
        <f aca="false">D273*E273</f>
        <v>0</v>
      </c>
    </row>
    <row r="274" customFormat="false" ht="15.75" hidden="true" customHeight="false" outlineLevel="0" collapsed="false">
      <c r="A274" s="32" t="n">
        <v>165</v>
      </c>
      <c r="B274" s="24" t="s">
        <v>332</v>
      </c>
      <c r="C274" s="24" t="s">
        <v>124</v>
      </c>
      <c r="D274" s="46" t="n">
        <v>0.2669</v>
      </c>
      <c r="E274" s="46"/>
      <c r="F274" s="47" t="n">
        <f aca="false">D274*E274</f>
        <v>0</v>
      </c>
    </row>
    <row r="275" customFormat="false" ht="15.75" hidden="true" customHeight="false" outlineLevel="0" collapsed="false">
      <c r="A275" s="32" t="n">
        <v>166</v>
      </c>
      <c r="B275" s="24" t="s">
        <v>333</v>
      </c>
      <c r="C275" s="24" t="s">
        <v>124</v>
      </c>
      <c r="D275" s="46" t="n">
        <v>0.2669</v>
      </c>
      <c r="E275" s="46"/>
      <c r="F275" s="47" t="n">
        <f aca="false">D275*E275</f>
        <v>0</v>
      </c>
    </row>
    <row r="276" customFormat="false" ht="15.75" hidden="true" customHeight="false" outlineLevel="0" collapsed="false">
      <c r="A276" s="32" t="n">
        <v>167</v>
      </c>
      <c r="B276" s="24" t="s">
        <v>334</v>
      </c>
      <c r="C276" s="24" t="s">
        <v>124</v>
      </c>
      <c r="D276" s="46" t="n">
        <v>0.2669</v>
      </c>
      <c r="E276" s="46"/>
      <c r="F276" s="47" t="n">
        <f aca="false">D276*E276</f>
        <v>0</v>
      </c>
    </row>
    <row r="277" customFormat="false" ht="30" hidden="true" customHeight="true" outlineLevel="0" collapsed="false">
      <c r="A277" s="32" t="n">
        <v>168</v>
      </c>
      <c r="B277" s="24" t="s">
        <v>335</v>
      </c>
      <c r="C277" s="24" t="s">
        <v>124</v>
      </c>
      <c r="D277" s="46" t="n">
        <v>0.2669</v>
      </c>
      <c r="E277" s="32"/>
      <c r="F277" s="41" t="n">
        <f aca="false">D277*E277</f>
        <v>0</v>
      </c>
    </row>
    <row r="278" customFormat="false" ht="13.9" hidden="true" customHeight="true" outlineLevel="0" collapsed="false">
      <c r="A278" s="32" t="n">
        <v>169</v>
      </c>
      <c r="B278" s="24" t="s">
        <v>336</v>
      </c>
      <c r="C278" s="24" t="s">
        <v>124</v>
      </c>
      <c r="D278" s="46" t="n">
        <v>0.2669</v>
      </c>
      <c r="E278" s="46"/>
      <c r="F278" s="47" t="n">
        <f aca="false">D278*E278</f>
        <v>0</v>
      </c>
    </row>
    <row r="279" customFormat="false" ht="19.15" hidden="true" customHeight="true" outlineLevel="0" collapsed="false">
      <c r="A279" s="32" t="n">
        <v>170</v>
      </c>
      <c r="B279" s="24" t="s">
        <v>337</v>
      </c>
      <c r="C279" s="24" t="s">
        <v>124</v>
      </c>
      <c r="D279" s="46" t="n">
        <v>0.2669</v>
      </c>
      <c r="E279" s="46"/>
      <c r="F279" s="47" t="n">
        <f aca="false">D279*E279</f>
        <v>0</v>
      </c>
    </row>
    <row r="280" customFormat="false" ht="31.5" hidden="true" customHeight="false" outlineLevel="0" collapsed="false">
      <c r="A280" s="32" t="n">
        <v>171</v>
      </c>
      <c r="B280" s="24" t="s">
        <v>338</v>
      </c>
      <c r="C280" s="24" t="s">
        <v>124</v>
      </c>
      <c r="D280" s="46" t="n">
        <v>0.2669</v>
      </c>
      <c r="E280" s="46"/>
      <c r="F280" s="47" t="n">
        <f aca="false">D280*E280</f>
        <v>0</v>
      </c>
    </row>
    <row r="281" customFormat="false" ht="31.5" hidden="true" customHeight="false" outlineLevel="0" collapsed="false">
      <c r="A281" s="32" t="n">
        <v>172</v>
      </c>
      <c r="B281" s="24" t="s">
        <v>339</v>
      </c>
      <c r="C281" s="24" t="s">
        <v>124</v>
      </c>
      <c r="D281" s="46" t="n">
        <v>0.2669</v>
      </c>
      <c r="E281" s="46"/>
      <c r="F281" s="47" t="n">
        <f aca="false">D281*E281</f>
        <v>0</v>
      </c>
    </row>
    <row r="282" customFormat="false" ht="31.5" hidden="true" customHeight="false" outlineLevel="0" collapsed="false">
      <c r="A282" s="32" t="n">
        <v>173</v>
      </c>
      <c r="B282" s="24" t="s">
        <v>340</v>
      </c>
      <c r="C282" s="24" t="s">
        <v>124</v>
      </c>
      <c r="D282" s="46" t="n">
        <v>0.2669</v>
      </c>
      <c r="E282" s="46"/>
      <c r="F282" s="47" t="n">
        <f aca="false">D282*E282</f>
        <v>0</v>
      </c>
    </row>
    <row r="283" customFormat="false" ht="31.5" hidden="true" customHeight="false" outlineLevel="0" collapsed="false">
      <c r="A283" s="32" t="n">
        <v>174</v>
      </c>
      <c r="B283" s="24" t="s">
        <v>341</v>
      </c>
      <c r="C283" s="24" t="s">
        <v>124</v>
      </c>
      <c r="D283" s="46" t="n">
        <v>0.2669</v>
      </c>
      <c r="E283" s="46"/>
      <c r="F283" s="47" t="n">
        <f aca="false">D283*E283</f>
        <v>0</v>
      </c>
    </row>
    <row r="284" customFormat="false" ht="21.6" hidden="true" customHeight="true" outlineLevel="0" collapsed="false">
      <c r="A284" s="32" t="n">
        <v>175</v>
      </c>
      <c r="B284" s="24" t="s">
        <v>342</v>
      </c>
      <c r="C284" s="24" t="s">
        <v>124</v>
      </c>
      <c r="D284" s="46" t="n">
        <v>0.2669</v>
      </c>
      <c r="E284" s="46"/>
      <c r="F284" s="47" t="n">
        <f aca="false">D284*E284</f>
        <v>0</v>
      </c>
    </row>
    <row r="285" customFormat="false" ht="16.9" hidden="true" customHeight="true" outlineLevel="0" collapsed="false">
      <c r="A285" s="32" t="n">
        <v>176</v>
      </c>
      <c r="B285" s="24" t="s">
        <v>343</v>
      </c>
      <c r="C285" s="24" t="s">
        <v>124</v>
      </c>
      <c r="D285" s="46" t="n">
        <v>0.2669</v>
      </c>
      <c r="E285" s="46"/>
      <c r="F285" s="47" t="n">
        <f aca="false">D285*E285</f>
        <v>0</v>
      </c>
    </row>
    <row r="286" customFormat="false" ht="28.9" hidden="true" customHeight="true" outlineLevel="0" collapsed="false">
      <c r="A286" s="32" t="n">
        <v>177</v>
      </c>
      <c r="B286" s="24" t="s">
        <v>344</v>
      </c>
      <c r="C286" s="24" t="s">
        <v>124</v>
      </c>
      <c r="D286" s="46" t="n">
        <v>0.2669</v>
      </c>
      <c r="E286" s="32"/>
      <c r="F286" s="41" t="n">
        <f aca="false">D286*E286</f>
        <v>0</v>
      </c>
    </row>
    <row r="287" customFormat="false" ht="31.9" hidden="true" customHeight="true" outlineLevel="0" collapsed="false">
      <c r="A287" s="32" t="n">
        <v>178</v>
      </c>
      <c r="B287" s="24" t="s">
        <v>345</v>
      </c>
      <c r="C287" s="24" t="s">
        <v>124</v>
      </c>
      <c r="D287" s="46" t="n">
        <v>0.2669</v>
      </c>
      <c r="E287" s="32"/>
      <c r="F287" s="41" t="n">
        <f aca="false">D287*E287</f>
        <v>0</v>
      </c>
    </row>
    <row r="288" customFormat="false" ht="16.15" hidden="true" customHeight="true" outlineLevel="0" collapsed="false">
      <c r="A288" s="32"/>
      <c r="B288" s="49" t="s">
        <v>346</v>
      </c>
      <c r="C288" s="49"/>
      <c r="D288" s="49"/>
      <c r="E288" s="49"/>
      <c r="F288" s="49"/>
    </row>
    <row r="289" customFormat="false" ht="31.5" hidden="true" customHeight="false" outlineLevel="0" collapsed="false">
      <c r="A289" s="32" t="n">
        <v>179</v>
      </c>
      <c r="B289" s="24" t="s">
        <v>347</v>
      </c>
      <c r="C289" s="24" t="s">
        <v>124</v>
      </c>
      <c r="D289" s="46" t="n">
        <v>0.2669</v>
      </c>
      <c r="E289" s="46"/>
      <c r="F289" s="47" t="n">
        <f aca="false">D289*E289</f>
        <v>0</v>
      </c>
    </row>
    <row r="290" customFormat="false" ht="15.75" hidden="true" customHeight="false" outlineLevel="0" collapsed="false">
      <c r="A290" s="32" t="n">
        <v>180</v>
      </c>
      <c r="B290" s="24" t="s">
        <v>348</v>
      </c>
      <c r="C290" s="24" t="s">
        <v>124</v>
      </c>
      <c r="D290" s="46" t="n">
        <v>0.2669</v>
      </c>
      <c r="E290" s="46"/>
      <c r="F290" s="47" t="n">
        <f aca="false">D290*E290</f>
        <v>0</v>
      </c>
    </row>
    <row r="291" customFormat="false" ht="31.5" hidden="true" customHeight="false" outlineLevel="0" collapsed="false">
      <c r="A291" s="32" t="n">
        <v>181</v>
      </c>
      <c r="B291" s="24" t="s">
        <v>349</v>
      </c>
      <c r="C291" s="24" t="s">
        <v>124</v>
      </c>
      <c r="D291" s="46" t="n">
        <v>0.2669</v>
      </c>
      <c r="E291" s="46"/>
      <c r="F291" s="47" t="n">
        <f aca="false">D291*E291</f>
        <v>0</v>
      </c>
    </row>
    <row r="292" customFormat="false" ht="15.75" hidden="true" customHeight="false" outlineLevel="0" collapsed="false">
      <c r="A292" s="32" t="n">
        <v>182</v>
      </c>
      <c r="B292" s="24" t="s">
        <v>350</v>
      </c>
      <c r="C292" s="24" t="s">
        <v>124</v>
      </c>
      <c r="D292" s="46" t="n">
        <v>0.2669</v>
      </c>
      <c r="E292" s="46"/>
      <c r="F292" s="47" t="n">
        <f aca="false">D292*E292</f>
        <v>0</v>
      </c>
    </row>
    <row r="293" customFormat="false" ht="31.5" hidden="true" customHeight="false" outlineLevel="0" collapsed="false">
      <c r="A293" s="32" t="n">
        <v>183</v>
      </c>
      <c r="B293" s="24" t="s">
        <v>351</v>
      </c>
      <c r="C293" s="24" t="s">
        <v>124</v>
      </c>
      <c r="D293" s="46" t="n">
        <v>0.2669</v>
      </c>
      <c r="E293" s="46"/>
      <c r="F293" s="47" t="n">
        <f aca="false">D293*E293</f>
        <v>0</v>
      </c>
    </row>
    <row r="294" customFormat="false" ht="16.15" hidden="true" customHeight="true" outlineLevel="0" collapsed="false">
      <c r="A294" s="32" t="n">
        <v>184</v>
      </c>
      <c r="B294" s="24" t="s">
        <v>352</v>
      </c>
      <c r="C294" s="24" t="s">
        <v>124</v>
      </c>
      <c r="D294" s="46" t="n">
        <v>0.2669</v>
      </c>
      <c r="E294" s="46"/>
      <c r="F294" s="47" t="n">
        <f aca="false">D294*E294</f>
        <v>0</v>
      </c>
    </row>
    <row r="295" customFormat="false" ht="45" hidden="true" customHeight="false" outlineLevel="0" collapsed="false">
      <c r="A295" s="32" t="n">
        <v>185</v>
      </c>
      <c r="B295" s="50" t="s">
        <v>353</v>
      </c>
      <c r="C295" s="24" t="s">
        <v>124</v>
      </c>
      <c r="D295" s="46" t="n">
        <v>0.2669</v>
      </c>
      <c r="E295" s="46"/>
      <c r="F295" s="47" t="n">
        <f aca="false">D295*E295</f>
        <v>0</v>
      </c>
    </row>
    <row r="296" customFormat="false" ht="31.5" hidden="true" customHeight="true" outlineLevel="0" collapsed="false">
      <c r="A296" s="32" t="n">
        <v>186</v>
      </c>
      <c r="B296" s="24" t="s">
        <v>354</v>
      </c>
      <c r="C296" s="13" t="s">
        <v>124</v>
      </c>
      <c r="D296" s="46" t="n">
        <v>0.2669</v>
      </c>
      <c r="E296" s="32"/>
      <c r="F296" s="41" t="n">
        <f aca="false">D296*E296</f>
        <v>0</v>
      </c>
    </row>
    <row r="297" customFormat="false" ht="15.75" hidden="true" customHeight="false" outlineLevel="0" collapsed="false">
      <c r="A297" s="32" t="n">
        <v>187</v>
      </c>
      <c r="B297" s="24" t="s">
        <v>355</v>
      </c>
      <c r="C297" s="13"/>
      <c r="D297" s="46" t="n">
        <v>0.2669</v>
      </c>
      <c r="E297" s="32"/>
      <c r="F297" s="41"/>
    </row>
    <row r="298" customFormat="false" ht="15" hidden="true" customHeight="true" outlineLevel="0" collapsed="false">
      <c r="A298" s="32" t="n">
        <v>188</v>
      </c>
      <c r="B298" s="24" t="s">
        <v>356</v>
      </c>
      <c r="C298" s="13"/>
      <c r="D298" s="46" t="n">
        <v>0.2669</v>
      </c>
      <c r="E298" s="32"/>
      <c r="F298" s="41"/>
    </row>
    <row r="299" customFormat="false" ht="15.75" hidden="true" customHeight="false" outlineLevel="0" collapsed="false">
      <c r="A299" s="32" t="n">
        <v>189</v>
      </c>
      <c r="B299" s="24" t="s">
        <v>357</v>
      </c>
      <c r="C299" s="13"/>
      <c r="D299" s="46" t="n">
        <v>0.2669</v>
      </c>
      <c r="E299" s="32"/>
      <c r="F299" s="41"/>
    </row>
    <row r="300" customFormat="false" ht="15.75" hidden="true" customHeight="false" outlineLevel="0" collapsed="false">
      <c r="A300" s="32" t="n">
        <v>190</v>
      </c>
      <c r="B300" s="24" t="s">
        <v>358</v>
      </c>
      <c r="C300" s="13"/>
      <c r="D300" s="46" t="n">
        <v>0.2669</v>
      </c>
      <c r="E300" s="32"/>
      <c r="F300" s="41"/>
    </row>
    <row r="301" customFormat="false" ht="15.75" hidden="true" customHeight="false" outlineLevel="0" collapsed="false">
      <c r="A301" s="32" t="n">
        <v>191</v>
      </c>
      <c r="B301" s="24" t="s">
        <v>359</v>
      </c>
      <c r="C301" s="13"/>
      <c r="D301" s="46" t="n">
        <v>0.2669</v>
      </c>
      <c r="E301" s="32"/>
      <c r="F301" s="41"/>
    </row>
    <row r="302" customFormat="false" ht="15.75" hidden="true" customHeight="false" outlineLevel="0" collapsed="false">
      <c r="A302" s="32" t="n">
        <v>192</v>
      </c>
      <c r="B302" s="24" t="s">
        <v>360</v>
      </c>
      <c r="C302" s="13"/>
      <c r="D302" s="46" t="n">
        <v>0.2669</v>
      </c>
      <c r="E302" s="32"/>
      <c r="F302" s="41"/>
    </row>
    <row r="303" customFormat="false" ht="31.5" hidden="true" customHeight="false" outlineLevel="0" collapsed="false">
      <c r="A303" s="32" t="n">
        <v>193</v>
      </c>
      <c r="B303" s="24" t="s">
        <v>361</v>
      </c>
      <c r="C303" s="24" t="s">
        <v>124</v>
      </c>
      <c r="D303" s="46" t="n">
        <v>0.2669</v>
      </c>
      <c r="E303" s="46"/>
      <c r="F303" s="47" t="n">
        <f aca="false">D303*E303</f>
        <v>0</v>
      </c>
    </row>
    <row r="304" customFormat="false" ht="47.25" hidden="true" customHeight="false" outlineLevel="0" collapsed="false">
      <c r="A304" s="32" t="n">
        <v>194</v>
      </c>
      <c r="B304" s="24" t="s">
        <v>362</v>
      </c>
      <c r="C304" s="24" t="s">
        <v>124</v>
      </c>
      <c r="D304" s="46" t="n">
        <v>0.2669</v>
      </c>
      <c r="E304" s="46"/>
      <c r="F304" s="47" t="n">
        <f aca="false">D304*E304</f>
        <v>0</v>
      </c>
    </row>
    <row r="305" customFormat="false" ht="31.5" hidden="true" customHeight="false" outlineLevel="0" collapsed="false">
      <c r="A305" s="32" t="n">
        <v>195</v>
      </c>
      <c r="B305" s="24" t="s">
        <v>363</v>
      </c>
      <c r="C305" s="24" t="s">
        <v>124</v>
      </c>
      <c r="D305" s="46" t="n">
        <v>0.2669</v>
      </c>
      <c r="E305" s="46"/>
      <c r="F305" s="47" t="n">
        <f aca="false">D305*E305</f>
        <v>0</v>
      </c>
    </row>
    <row r="306" customFormat="false" ht="31.5" hidden="true" customHeight="false" outlineLevel="0" collapsed="false">
      <c r="A306" s="32" t="n">
        <v>196</v>
      </c>
      <c r="B306" s="24" t="s">
        <v>364</v>
      </c>
      <c r="C306" s="24" t="s">
        <v>124</v>
      </c>
      <c r="D306" s="46" t="n">
        <v>0.2669</v>
      </c>
      <c r="E306" s="46"/>
      <c r="F306" s="47" t="n">
        <f aca="false">D306*E306</f>
        <v>0</v>
      </c>
    </row>
    <row r="307" customFormat="false" ht="21.6" hidden="true" customHeight="true" outlineLevel="0" collapsed="false">
      <c r="A307" s="32" t="n">
        <v>197</v>
      </c>
      <c r="B307" s="24" t="s">
        <v>365</v>
      </c>
      <c r="C307" s="24" t="s">
        <v>124</v>
      </c>
      <c r="D307" s="46" t="n">
        <v>0.2669</v>
      </c>
      <c r="E307" s="32"/>
      <c r="F307" s="41" t="n">
        <f aca="false">D307*E307</f>
        <v>0</v>
      </c>
    </row>
    <row r="308" customFormat="false" ht="15.75" hidden="true" customHeight="false" outlineLevel="0" collapsed="false">
      <c r="A308" s="32" t="n">
        <v>198</v>
      </c>
      <c r="B308" s="24" t="s">
        <v>366</v>
      </c>
      <c r="C308" s="24" t="s">
        <v>124</v>
      </c>
      <c r="D308" s="46" t="n">
        <v>0.2669</v>
      </c>
      <c r="E308" s="46"/>
      <c r="F308" s="47" t="n">
        <f aca="false">D308*E308</f>
        <v>0</v>
      </c>
    </row>
    <row r="309" customFormat="false" ht="31.5" hidden="true" customHeight="false" outlineLevel="0" collapsed="false">
      <c r="A309" s="32" t="n">
        <v>199</v>
      </c>
      <c r="B309" s="24" t="s">
        <v>367</v>
      </c>
      <c r="C309" s="24" t="s">
        <v>124</v>
      </c>
      <c r="D309" s="46" t="n">
        <v>0.2669</v>
      </c>
      <c r="E309" s="46"/>
      <c r="F309" s="47" t="n">
        <f aca="false">D309*E309</f>
        <v>0</v>
      </c>
    </row>
    <row r="310" customFormat="false" ht="15.75" hidden="true" customHeight="false" outlineLevel="0" collapsed="false">
      <c r="A310" s="32" t="n">
        <v>200</v>
      </c>
      <c r="B310" s="24" t="s">
        <v>368</v>
      </c>
      <c r="C310" s="24" t="s">
        <v>124</v>
      </c>
      <c r="D310" s="46" t="n">
        <v>0.2669</v>
      </c>
      <c r="E310" s="46"/>
      <c r="F310" s="47" t="n">
        <f aca="false">D310*E310</f>
        <v>0</v>
      </c>
    </row>
    <row r="311" customFormat="false" ht="1.9" hidden="true" customHeight="true" outlineLevel="0" collapsed="false">
      <c r="A311" s="32" t="n">
        <v>201</v>
      </c>
      <c r="B311" s="24" t="s">
        <v>369</v>
      </c>
      <c r="C311" s="24" t="s">
        <v>124</v>
      </c>
      <c r="D311" s="46" t="n">
        <v>0.2669</v>
      </c>
      <c r="E311" s="46"/>
      <c r="F311" s="47" t="n">
        <f aca="false">D311*E311</f>
        <v>0</v>
      </c>
    </row>
    <row r="312" customFormat="false" ht="19.9" hidden="true" customHeight="true" outlineLevel="0" collapsed="false">
      <c r="A312" s="32" t="n">
        <v>202</v>
      </c>
      <c r="B312" s="24" t="s">
        <v>370</v>
      </c>
      <c r="C312" s="24" t="s">
        <v>124</v>
      </c>
      <c r="D312" s="46" t="n">
        <v>0.2669</v>
      </c>
      <c r="E312" s="46"/>
      <c r="F312" s="47" t="n">
        <f aca="false">D312*E312</f>
        <v>0</v>
      </c>
    </row>
    <row r="313" customFormat="false" ht="15.75" hidden="true" customHeight="false" outlineLevel="0" collapsed="false">
      <c r="A313" s="32" t="n">
        <v>203</v>
      </c>
      <c r="B313" s="24" t="s">
        <v>371</v>
      </c>
      <c r="C313" s="24" t="s">
        <v>124</v>
      </c>
      <c r="D313" s="46" t="n">
        <v>0.2669</v>
      </c>
      <c r="E313" s="46"/>
      <c r="F313" s="47" t="n">
        <f aca="false">D313*E313</f>
        <v>0</v>
      </c>
    </row>
    <row r="314" customFormat="false" ht="15.75" hidden="true" customHeight="false" outlineLevel="0" collapsed="false">
      <c r="A314" s="32" t="n">
        <v>204</v>
      </c>
      <c r="B314" s="24" t="s">
        <v>372</v>
      </c>
      <c r="C314" s="24" t="s">
        <v>124</v>
      </c>
      <c r="D314" s="46" t="n">
        <v>0.2669</v>
      </c>
      <c r="E314" s="46"/>
      <c r="F314" s="47" t="n">
        <f aca="false">D314*E314</f>
        <v>0</v>
      </c>
    </row>
    <row r="315" customFormat="false" ht="31.5" hidden="true" customHeight="false" outlineLevel="0" collapsed="false">
      <c r="A315" s="32" t="n">
        <v>205</v>
      </c>
      <c r="B315" s="24" t="s">
        <v>373</v>
      </c>
      <c r="C315" s="24" t="s">
        <v>124</v>
      </c>
      <c r="D315" s="46" t="n">
        <v>0.2669</v>
      </c>
      <c r="E315" s="46"/>
      <c r="F315" s="47" t="n">
        <f aca="false">D315*E315</f>
        <v>0</v>
      </c>
    </row>
    <row r="316" customFormat="false" ht="31.5" hidden="true" customHeight="false" outlineLevel="0" collapsed="false">
      <c r="A316" s="32" t="n">
        <v>206</v>
      </c>
      <c r="B316" s="24" t="s">
        <v>374</v>
      </c>
      <c r="C316" s="24" t="s">
        <v>124</v>
      </c>
      <c r="D316" s="46" t="n">
        <v>0.2669</v>
      </c>
      <c r="E316" s="46"/>
      <c r="F316" s="47" t="n">
        <f aca="false">D316*E316</f>
        <v>0</v>
      </c>
    </row>
    <row r="317" customFormat="false" ht="18" hidden="true" customHeight="true" outlineLevel="0" collapsed="false">
      <c r="A317" s="32" t="n">
        <v>207</v>
      </c>
      <c r="B317" s="51" t="s">
        <v>375</v>
      </c>
      <c r="C317" s="24" t="s">
        <v>124</v>
      </c>
      <c r="D317" s="46" t="n">
        <v>0.2669</v>
      </c>
      <c r="E317" s="46"/>
      <c r="F317" s="47" t="n">
        <f aca="false">D317*E317</f>
        <v>0</v>
      </c>
    </row>
    <row r="318" customFormat="false" ht="15.75" hidden="true" customHeight="false" outlineLevel="0" collapsed="false">
      <c r="A318" s="32" t="n">
        <v>208</v>
      </c>
      <c r="B318" s="24" t="s">
        <v>376</v>
      </c>
      <c r="C318" s="24" t="s">
        <v>124</v>
      </c>
      <c r="D318" s="46" t="n">
        <v>0.2669</v>
      </c>
      <c r="E318" s="46"/>
      <c r="F318" s="47" t="n">
        <f aca="false">D318*E318</f>
        <v>0</v>
      </c>
    </row>
    <row r="319" customFormat="false" ht="15.75" hidden="true" customHeight="false" outlineLevel="0" collapsed="false">
      <c r="A319" s="32" t="n">
        <v>209</v>
      </c>
      <c r="B319" s="24" t="s">
        <v>377</v>
      </c>
      <c r="C319" s="24" t="s">
        <v>124</v>
      </c>
      <c r="D319" s="46" t="n">
        <v>0.2669</v>
      </c>
      <c r="E319" s="46"/>
      <c r="F319" s="47" t="n">
        <f aca="false">D319*E319</f>
        <v>0</v>
      </c>
    </row>
    <row r="320" customFormat="false" ht="15.75" hidden="true" customHeight="false" outlineLevel="0" collapsed="false">
      <c r="A320" s="32" t="n">
        <v>210</v>
      </c>
      <c r="B320" s="24" t="s">
        <v>378</v>
      </c>
      <c r="C320" s="24" t="s">
        <v>124</v>
      </c>
      <c r="D320" s="46" t="n">
        <v>0.2669</v>
      </c>
      <c r="E320" s="46"/>
      <c r="F320" s="47" t="n">
        <f aca="false">D320*E320</f>
        <v>0</v>
      </c>
    </row>
    <row r="321" customFormat="false" ht="15.75" hidden="true" customHeight="false" outlineLevel="0" collapsed="false">
      <c r="A321" s="32"/>
      <c r="B321" s="49" t="s">
        <v>379</v>
      </c>
      <c r="C321" s="49"/>
      <c r="D321" s="49"/>
      <c r="E321" s="49"/>
      <c r="F321" s="49"/>
    </row>
    <row r="322" customFormat="false" ht="16.9" hidden="true" customHeight="true" outlineLevel="0" collapsed="false">
      <c r="A322" s="32" t="n">
        <v>211</v>
      </c>
      <c r="B322" s="24" t="s">
        <v>380</v>
      </c>
      <c r="C322" s="24" t="s">
        <v>124</v>
      </c>
      <c r="D322" s="46" t="n">
        <v>0.2669</v>
      </c>
      <c r="E322" s="46"/>
      <c r="F322" s="47" t="n">
        <f aca="false">D322*E322</f>
        <v>0</v>
      </c>
    </row>
    <row r="323" customFormat="false" ht="31.5" hidden="true" customHeight="false" outlineLevel="0" collapsed="false">
      <c r="A323" s="32" t="n">
        <v>212</v>
      </c>
      <c r="B323" s="24" t="s">
        <v>381</v>
      </c>
      <c r="C323" s="24" t="s">
        <v>124</v>
      </c>
      <c r="D323" s="46" t="n">
        <v>0.2669</v>
      </c>
      <c r="E323" s="46"/>
      <c r="F323" s="47" t="n">
        <f aca="false">D323*E323</f>
        <v>0</v>
      </c>
    </row>
    <row r="324" customFormat="false" ht="31.5" hidden="true" customHeight="false" outlineLevel="0" collapsed="false">
      <c r="A324" s="32" t="n">
        <v>213</v>
      </c>
      <c r="B324" s="24" t="s">
        <v>382</v>
      </c>
      <c r="C324" s="24" t="s">
        <v>124</v>
      </c>
      <c r="D324" s="46" t="n">
        <v>0.2669</v>
      </c>
      <c r="E324" s="46"/>
      <c r="F324" s="47" t="n">
        <f aca="false">D324*E324</f>
        <v>0</v>
      </c>
    </row>
    <row r="325" customFormat="false" ht="31.5" hidden="true" customHeight="false" outlineLevel="0" collapsed="false">
      <c r="A325" s="32" t="n">
        <v>214</v>
      </c>
      <c r="B325" s="24" t="s">
        <v>383</v>
      </c>
      <c r="C325" s="24" t="s">
        <v>384</v>
      </c>
      <c r="D325" s="46" t="n">
        <v>0.2669</v>
      </c>
      <c r="E325" s="46"/>
      <c r="F325" s="47" t="n">
        <f aca="false">D325*E325</f>
        <v>0</v>
      </c>
    </row>
    <row r="326" customFormat="false" ht="31.5" hidden="true" customHeight="false" outlineLevel="0" collapsed="false">
      <c r="A326" s="32" t="n">
        <v>215</v>
      </c>
      <c r="B326" s="24" t="s">
        <v>385</v>
      </c>
      <c r="C326" s="24" t="s">
        <v>78</v>
      </c>
      <c r="D326" s="46" t="n">
        <v>0.2669</v>
      </c>
      <c r="E326" s="46"/>
      <c r="F326" s="47" t="n">
        <f aca="false">D326*E326</f>
        <v>0</v>
      </c>
    </row>
    <row r="327" customFormat="false" ht="31.5" hidden="true" customHeight="false" outlineLevel="0" collapsed="false">
      <c r="A327" s="32" t="n">
        <v>216</v>
      </c>
      <c r="B327" s="24" t="s">
        <v>386</v>
      </c>
      <c r="C327" s="24" t="s">
        <v>124</v>
      </c>
      <c r="D327" s="46" t="n">
        <v>0.2669</v>
      </c>
      <c r="E327" s="46"/>
      <c r="F327" s="47" t="n">
        <f aca="false">D327*E327</f>
        <v>0</v>
      </c>
    </row>
    <row r="328" customFormat="false" ht="15" hidden="true" customHeight="true" outlineLevel="0" collapsed="false">
      <c r="A328" s="32" t="n">
        <v>217</v>
      </c>
      <c r="B328" s="24" t="s">
        <v>387</v>
      </c>
      <c r="C328" s="24" t="s">
        <v>124</v>
      </c>
      <c r="D328" s="46" t="n">
        <v>0.2669</v>
      </c>
      <c r="E328" s="46"/>
      <c r="F328" s="47" t="n">
        <f aca="false">D328*E328</f>
        <v>0</v>
      </c>
    </row>
    <row r="329" customFormat="false" ht="31.9" hidden="true" customHeight="true" outlineLevel="0" collapsed="false">
      <c r="A329" s="32" t="n">
        <v>218</v>
      </c>
      <c r="B329" s="24" t="s">
        <v>388</v>
      </c>
      <c r="C329" s="24" t="s">
        <v>124</v>
      </c>
      <c r="D329" s="46" t="n">
        <v>0.2669</v>
      </c>
      <c r="E329" s="46"/>
      <c r="F329" s="47" t="n">
        <f aca="false">D329*E329</f>
        <v>0</v>
      </c>
    </row>
    <row r="330" customFormat="false" ht="31.5" hidden="true" customHeight="false" outlineLevel="0" collapsed="false">
      <c r="A330" s="32" t="n">
        <v>219</v>
      </c>
      <c r="B330" s="24" t="s">
        <v>389</v>
      </c>
      <c r="C330" s="24" t="s">
        <v>124</v>
      </c>
      <c r="D330" s="46" t="n">
        <v>0.2669</v>
      </c>
      <c r="E330" s="46"/>
      <c r="F330" s="47" t="n">
        <f aca="false">D330*E330</f>
        <v>0</v>
      </c>
    </row>
    <row r="331" customFormat="false" ht="15.75" hidden="true" customHeight="false" outlineLevel="0" collapsed="false">
      <c r="A331" s="32" t="n">
        <v>220</v>
      </c>
      <c r="B331" s="24" t="s">
        <v>390</v>
      </c>
      <c r="C331" s="24" t="s">
        <v>124</v>
      </c>
      <c r="D331" s="46" t="n">
        <v>0.2669</v>
      </c>
      <c r="E331" s="46"/>
      <c r="F331" s="47" t="n">
        <f aca="false">D331*E331</f>
        <v>0</v>
      </c>
    </row>
    <row r="332" customFormat="false" ht="15.75" hidden="true" customHeight="false" outlineLevel="0" collapsed="false">
      <c r="A332" s="32" t="n">
        <v>221</v>
      </c>
      <c r="B332" s="24" t="s">
        <v>391</v>
      </c>
      <c r="C332" s="24" t="s">
        <v>124</v>
      </c>
      <c r="D332" s="46" t="n">
        <v>0.2669</v>
      </c>
      <c r="E332" s="46"/>
      <c r="F332" s="47" t="n">
        <f aca="false">D332*E332</f>
        <v>0</v>
      </c>
    </row>
    <row r="333" customFormat="false" ht="15.75" hidden="true" customHeight="false" outlineLevel="0" collapsed="false">
      <c r="A333" s="32" t="n">
        <v>222</v>
      </c>
      <c r="B333" s="24" t="s">
        <v>392</v>
      </c>
      <c r="C333" s="24" t="s">
        <v>124</v>
      </c>
      <c r="D333" s="46" t="n">
        <v>0.2669</v>
      </c>
      <c r="E333" s="46"/>
      <c r="F333" s="47" t="n">
        <f aca="false">D333*E333</f>
        <v>0</v>
      </c>
    </row>
    <row r="334" customFormat="false" ht="31.5" hidden="true" customHeight="false" outlineLevel="0" collapsed="false">
      <c r="A334" s="32" t="n">
        <v>223</v>
      </c>
      <c r="B334" s="24" t="s">
        <v>393</v>
      </c>
      <c r="C334" s="24" t="s">
        <v>124</v>
      </c>
      <c r="D334" s="46" t="n">
        <v>0.2669</v>
      </c>
      <c r="E334" s="46"/>
      <c r="F334" s="47" t="n">
        <f aca="false">D334*E334</f>
        <v>0</v>
      </c>
    </row>
    <row r="335" customFormat="false" ht="18.6" hidden="true" customHeight="true" outlineLevel="0" collapsed="false">
      <c r="A335" s="32" t="n">
        <v>224</v>
      </c>
      <c r="B335" s="24" t="s">
        <v>325</v>
      </c>
      <c r="C335" s="24" t="s">
        <v>124</v>
      </c>
      <c r="D335" s="46" t="n">
        <v>0.2669</v>
      </c>
      <c r="E335" s="46"/>
      <c r="F335" s="47" t="n">
        <f aca="false">D335*E335</f>
        <v>0</v>
      </c>
    </row>
    <row r="336" customFormat="false" ht="15.75" hidden="true" customHeight="false" outlineLevel="0" collapsed="false">
      <c r="A336" s="32" t="n">
        <v>225</v>
      </c>
      <c r="B336" s="24" t="s">
        <v>394</v>
      </c>
      <c r="C336" s="24" t="s">
        <v>124</v>
      </c>
      <c r="D336" s="46" t="n">
        <v>0.2669</v>
      </c>
      <c r="E336" s="46"/>
      <c r="F336" s="47" t="n">
        <f aca="false">D336*E336</f>
        <v>0</v>
      </c>
    </row>
    <row r="337" customFormat="false" ht="1.15" hidden="true" customHeight="true" outlineLevel="0" collapsed="false">
      <c r="A337" s="32" t="n">
        <v>226</v>
      </c>
      <c r="B337" s="24" t="s">
        <v>395</v>
      </c>
      <c r="C337" s="24" t="s">
        <v>124</v>
      </c>
      <c r="D337" s="46" t="n">
        <v>0.2669</v>
      </c>
      <c r="E337" s="46"/>
      <c r="F337" s="47" t="n">
        <f aca="false">D337*E337</f>
        <v>0</v>
      </c>
    </row>
    <row r="338" customFormat="false" ht="15.75" hidden="true" customHeight="false" outlineLevel="0" collapsed="false">
      <c r="A338" s="32" t="n">
        <v>227</v>
      </c>
      <c r="B338" s="24" t="s">
        <v>396</v>
      </c>
      <c r="C338" s="24" t="s">
        <v>124</v>
      </c>
      <c r="D338" s="46" t="n">
        <v>0.2669</v>
      </c>
      <c r="E338" s="46"/>
      <c r="F338" s="47" t="n">
        <f aca="false">D338*E338</f>
        <v>0</v>
      </c>
    </row>
    <row r="339" customFormat="false" ht="18" hidden="true" customHeight="true" outlineLevel="0" collapsed="false">
      <c r="A339" s="32" t="n">
        <v>228</v>
      </c>
      <c r="B339" s="24" t="s">
        <v>397</v>
      </c>
      <c r="C339" s="24" t="s">
        <v>124</v>
      </c>
      <c r="D339" s="46" t="n">
        <v>0.2669</v>
      </c>
      <c r="E339" s="32"/>
      <c r="F339" s="41" t="n">
        <f aca="false">D339*E339</f>
        <v>0</v>
      </c>
    </row>
    <row r="340" customFormat="false" ht="30" hidden="true" customHeight="true" outlineLevel="0" collapsed="false">
      <c r="A340" s="32" t="n">
        <v>229</v>
      </c>
      <c r="B340" s="24" t="s">
        <v>398</v>
      </c>
      <c r="C340" s="24" t="s">
        <v>124</v>
      </c>
      <c r="D340" s="46" t="n">
        <v>0.2669</v>
      </c>
      <c r="E340" s="46"/>
      <c r="F340" s="47" t="n">
        <f aca="false">D340*E340</f>
        <v>0</v>
      </c>
    </row>
    <row r="341" customFormat="false" ht="28.15" hidden="true" customHeight="true" outlineLevel="0" collapsed="false">
      <c r="A341" s="32" t="n">
        <v>230</v>
      </c>
      <c r="B341" s="24" t="s">
        <v>399</v>
      </c>
      <c r="C341" s="24" t="s">
        <v>124</v>
      </c>
      <c r="D341" s="46" t="n">
        <v>0.2669</v>
      </c>
      <c r="E341" s="46"/>
      <c r="F341" s="47" t="n">
        <f aca="false">D341*E341</f>
        <v>0</v>
      </c>
    </row>
    <row r="342" customFormat="false" ht="5.25" hidden="true" customHeight="true" outlineLevel="0" collapsed="false">
      <c r="A342" s="32" t="n">
        <v>231</v>
      </c>
      <c r="B342" s="24" t="s">
        <v>400</v>
      </c>
      <c r="C342" s="24" t="s">
        <v>124</v>
      </c>
      <c r="D342" s="46" t="n">
        <v>0.2669</v>
      </c>
      <c r="E342" s="46"/>
      <c r="F342" s="47" t="n">
        <f aca="false">D342*E342</f>
        <v>0</v>
      </c>
    </row>
    <row r="343" customFormat="false" ht="37.5" hidden="false" customHeight="true" outlineLevel="0" collapsed="false">
      <c r="A343" s="52"/>
      <c r="B343" s="53" t="s">
        <v>401</v>
      </c>
      <c r="C343" s="53"/>
      <c r="D343" s="53"/>
      <c r="E343" s="53"/>
      <c r="F343" s="53"/>
    </row>
    <row r="344" customFormat="false" ht="15.75" hidden="true" customHeight="false" outlineLevel="0" collapsed="false">
      <c r="A344" s="54"/>
      <c r="B344" s="55"/>
      <c r="C344" s="55"/>
      <c r="D344" s="2"/>
      <c r="E344" s="2"/>
      <c r="F344" s="2"/>
    </row>
    <row r="345" customFormat="false" ht="12.75" hidden="true" customHeight="false" outlineLevel="0" collapsed="false">
      <c r="A345" s="32" t="n">
        <v>251</v>
      </c>
      <c r="B345" s="54"/>
      <c r="C345" s="54"/>
      <c r="D345" s="54"/>
      <c r="E345" s="54"/>
      <c r="F345" s="54"/>
    </row>
    <row r="346" customFormat="false" ht="39" hidden="false" customHeight="true" outlineLevel="0" collapsed="false">
      <c r="A346" s="46" t="n">
        <v>174</v>
      </c>
      <c r="B346" s="12" t="s">
        <v>402</v>
      </c>
      <c r="C346" s="24" t="s">
        <v>78</v>
      </c>
      <c r="D346" s="35" t="n">
        <v>0.4</v>
      </c>
      <c r="E346" s="34" t="s">
        <v>403</v>
      </c>
      <c r="F346" s="35" t="s">
        <v>404</v>
      </c>
    </row>
    <row r="347" customFormat="false" ht="30.6" hidden="true" customHeight="true" outlineLevel="0" collapsed="false">
      <c r="A347" s="32" t="n">
        <v>233</v>
      </c>
      <c r="B347" s="12" t="s">
        <v>405</v>
      </c>
      <c r="C347" s="24" t="s">
        <v>124</v>
      </c>
      <c r="D347" s="35" t="n">
        <v>0.4</v>
      </c>
      <c r="E347" s="34"/>
      <c r="F347" s="35" t="n">
        <f aca="false">D347*E347</f>
        <v>0</v>
      </c>
    </row>
    <row r="348" customFormat="false" ht="18" hidden="true" customHeight="true" outlineLevel="0" collapsed="false">
      <c r="A348" s="32" t="n">
        <v>234</v>
      </c>
      <c r="B348" s="12" t="s">
        <v>406</v>
      </c>
      <c r="C348" s="24" t="s">
        <v>124</v>
      </c>
      <c r="D348" s="35" t="n">
        <v>0.4</v>
      </c>
      <c r="E348" s="34"/>
      <c r="F348" s="35" t="n">
        <f aca="false">D348*E348</f>
        <v>0</v>
      </c>
    </row>
    <row r="349" customFormat="false" ht="13.15" hidden="true" customHeight="true" outlineLevel="0" collapsed="false">
      <c r="A349" s="32"/>
      <c r="B349" s="12" t="s">
        <v>407</v>
      </c>
      <c r="C349" s="24" t="s">
        <v>124</v>
      </c>
      <c r="D349" s="35" t="n">
        <v>0.4</v>
      </c>
      <c r="E349" s="34"/>
      <c r="F349" s="56"/>
    </row>
    <row r="350" customFormat="false" ht="21" hidden="true" customHeight="true" outlineLevel="0" collapsed="false">
      <c r="A350" s="32" t="n">
        <v>235</v>
      </c>
      <c r="B350" s="12"/>
      <c r="C350" s="24"/>
      <c r="D350" s="35" t="n">
        <v>0.4</v>
      </c>
      <c r="E350" s="34"/>
      <c r="F350" s="57" t="n">
        <v>20.07</v>
      </c>
    </row>
    <row r="351" customFormat="false" ht="22.5" hidden="false" customHeight="true" outlineLevel="0" collapsed="false">
      <c r="A351" s="32"/>
      <c r="B351" s="27" t="s">
        <v>408</v>
      </c>
      <c r="C351" s="27"/>
      <c r="D351" s="27"/>
      <c r="E351" s="27"/>
      <c r="F351" s="27"/>
    </row>
    <row r="352" customFormat="false" ht="31.5" hidden="false" customHeight="true" outlineLevel="0" collapsed="false">
      <c r="A352" s="32" t="n">
        <v>175</v>
      </c>
      <c r="B352" s="12" t="s">
        <v>409</v>
      </c>
      <c r="C352" s="38" t="s">
        <v>78</v>
      </c>
      <c r="D352" s="35" t="n">
        <v>0.4</v>
      </c>
      <c r="E352" s="34" t="n">
        <v>60</v>
      </c>
      <c r="F352" s="35" t="n">
        <f aca="false">D352*E352</f>
        <v>24</v>
      </c>
    </row>
    <row r="353" customFormat="false" ht="10.9" hidden="true" customHeight="true" outlineLevel="0" collapsed="false">
      <c r="A353" s="32"/>
      <c r="B353" s="12" t="s">
        <v>410</v>
      </c>
      <c r="C353" s="40"/>
      <c r="D353" s="35" t="n">
        <v>0.4</v>
      </c>
      <c r="E353" s="34"/>
      <c r="F353" s="35" t="n">
        <f aca="false">D353*E353</f>
        <v>0</v>
      </c>
    </row>
    <row r="354" customFormat="false" ht="15.75" hidden="true" customHeight="true" outlineLevel="0" collapsed="false">
      <c r="A354" s="32"/>
      <c r="B354" s="12" t="s">
        <v>411</v>
      </c>
      <c r="C354" s="40"/>
      <c r="D354" s="35" t="n">
        <v>0.4</v>
      </c>
      <c r="E354" s="34"/>
      <c r="F354" s="35" t="n">
        <f aca="false">D354*E354</f>
        <v>0</v>
      </c>
    </row>
    <row r="355" customFormat="false" ht="0.75" hidden="true" customHeight="true" outlineLevel="0" collapsed="false">
      <c r="A355" s="32" t="n">
        <v>237</v>
      </c>
      <c r="B355" s="12" t="s">
        <v>412</v>
      </c>
      <c r="C355" s="24" t="s">
        <v>124</v>
      </c>
      <c r="D355" s="35" t="n">
        <v>0.4</v>
      </c>
      <c r="E355" s="34"/>
      <c r="F355" s="35" t="n">
        <f aca="false">D355*E355</f>
        <v>0</v>
      </c>
    </row>
    <row r="356" customFormat="false" ht="36" hidden="false" customHeight="true" outlineLevel="0" collapsed="false">
      <c r="A356" s="32" t="n">
        <v>176</v>
      </c>
      <c r="B356" s="12" t="s">
        <v>413</v>
      </c>
      <c r="C356" s="24" t="s">
        <v>78</v>
      </c>
      <c r="D356" s="35" t="n">
        <v>0.4</v>
      </c>
      <c r="E356" s="34" t="n">
        <v>120</v>
      </c>
      <c r="F356" s="35" t="n">
        <f aca="false">D356*E356</f>
        <v>48</v>
      </c>
    </row>
    <row r="357" customFormat="false" ht="30" hidden="true" customHeight="true" outlineLevel="0" collapsed="false">
      <c r="A357" s="32" t="n">
        <v>239</v>
      </c>
      <c r="B357" s="24" t="s">
        <v>414</v>
      </c>
      <c r="C357" s="24" t="s">
        <v>415</v>
      </c>
      <c r="D357" s="46" t="n">
        <v>0.2669</v>
      </c>
      <c r="E357" s="46"/>
      <c r="F357" s="47" t="n">
        <f aca="false">D357*E357</f>
        <v>0</v>
      </c>
    </row>
    <row r="358" customFormat="false" ht="15.75" hidden="true" customHeight="false" outlineLevel="0" collapsed="false">
      <c r="A358" s="52"/>
      <c r="B358" s="55"/>
      <c r="C358" s="55"/>
      <c r="D358" s="58"/>
      <c r="E358" s="58"/>
      <c r="F358" s="58"/>
    </row>
    <row r="359" customFormat="false" ht="15.75" hidden="true" customHeight="false" outlineLevel="0" collapsed="false">
      <c r="A359" s="3"/>
      <c r="B359" s="55"/>
      <c r="C359" s="55"/>
      <c r="D359" s="58"/>
      <c r="E359" s="58"/>
      <c r="F359" s="58"/>
    </row>
    <row r="360" customFormat="false" ht="44.45" hidden="false" customHeight="true" outlineLevel="0" collapsed="false">
      <c r="A360" s="3"/>
      <c r="B360" s="59" t="s">
        <v>416</v>
      </c>
      <c r="C360" s="60" t="s">
        <v>417</v>
      </c>
      <c r="D360" s="60"/>
      <c r="E360" s="60" t="s">
        <v>418</v>
      </c>
      <c r="F360" s="60"/>
    </row>
    <row r="361" customFormat="false" ht="29.45" hidden="false" customHeight="true" outlineLevel="0" collapsed="false">
      <c r="A361" s="3"/>
      <c r="B361" s="59" t="s">
        <v>419</v>
      </c>
      <c r="C361" s="60" t="s">
        <v>417</v>
      </c>
      <c r="D361" s="60"/>
      <c r="E361" s="60" t="s">
        <v>420</v>
      </c>
      <c r="F361" s="60"/>
    </row>
    <row r="362" customFormat="false" ht="27.6" hidden="false" customHeight="true" outlineLevel="0" collapsed="false">
      <c r="A362" s="3"/>
      <c r="B362" s="59" t="s">
        <v>421</v>
      </c>
      <c r="C362" s="60" t="s">
        <v>417</v>
      </c>
      <c r="D362" s="60"/>
      <c r="E362" s="60" t="s">
        <v>422</v>
      </c>
      <c r="F362" s="60"/>
    </row>
    <row r="363" customFormat="false" ht="12.75" hidden="false" customHeight="false" outlineLevel="0" collapsed="false">
      <c r="A363" s="3"/>
      <c r="B363" s="4"/>
      <c r="C363" s="4"/>
      <c r="D363" s="4"/>
      <c r="E363" s="4"/>
      <c r="F363" s="4"/>
    </row>
    <row r="364" customFormat="false" ht="12.75" hidden="false" customHeight="false" outlineLevel="0" collapsed="false">
      <c r="A364" s="3"/>
      <c r="B364" s="4"/>
      <c r="C364" s="4"/>
      <c r="D364" s="4"/>
      <c r="E364" s="4"/>
      <c r="F364" s="4"/>
    </row>
    <row r="365" customFormat="false" ht="12.75" hidden="false" customHeight="false" outlineLevel="0" collapsed="false">
      <c r="A365" s="3"/>
      <c r="B365" s="4"/>
      <c r="C365" s="4"/>
      <c r="D365" s="4"/>
      <c r="E365" s="4"/>
      <c r="F365" s="4"/>
    </row>
    <row r="366" customFormat="false" ht="12.75" hidden="false" customHeight="false" outlineLevel="0" collapsed="false">
      <c r="A366" s="3"/>
      <c r="B366" s="4"/>
      <c r="C366" s="4"/>
      <c r="D366" s="4"/>
      <c r="E366" s="4"/>
      <c r="F366" s="4"/>
    </row>
    <row r="367" customFormat="false" ht="12.75" hidden="false" customHeight="false" outlineLevel="0" collapsed="false">
      <c r="A367" s="3"/>
      <c r="B367" s="4"/>
      <c r="C367" s="4"/>
      <c r="D367" s="4"/>
      <c r="E367" s="4"/>
      <c r="F367" s="4"/>
    </row>
  </sheetData>
  <mergeCells count="51">
    <mergeCell ref="A1:F1"/>
    <mergeCell ref="A3:F3"/>
    <mergeCell ref="A4:F4"/>
    <mergeCell ref="A5:F5"/>
    <mergeCell ref="A6:F6"/>
    <mergeCell ref="A8:F8"/>
    <mergeCell ref="A10:F10"/>
    <mergeCell ref="A11:F11"/>
    <mergeCell ref="B12:F12"/>
    <mergeCell ref="A29:F29"/>
    <mergeCell ref="D31:F31"/>
    <mergeCell ref="B36:F36"/>
    <mergeCell ref="A39:F39"/>
    <mergeCell ref="B45:F45"/>
    <mergeCell ref="A49:F49"/>
    <mergeCell ref="B50:F50"/>
    <mergeCell ref="B57:F57"/>
    <mergeCell ref="B60:F60"/>
    <mergeCell ref="A63:F63"/>
    <mergeCell ref="B72:F72"/>
    <mergeCell ref="B75:F75"/>
    <mergeCell ref="B78:F78"/>
    <mergeCell ref="B82:F82"/>
    <mergeCell ref="B85:F85"/>
    <mergeCell ref="B95:F95"/>
    <mergeCell ref="B111:F111"/>
    <mergeCell ref="B115:F115"/>
    <mergeCell ref="B119:F119"/>
    <mergeCell ref="B125:F125"/>
    <mergeCell ref="B135:F135"/>
    <mergeCell ref="B142:F142"/>
    <mergeCell ref="B149:F149"/>
    <mergeCell ref="B170:F170"/>
    <mergeCell ref="B195:F195"/>
    <mergeCell ref="B196:F196"/>
    <mergeCell ref="B203:F203"/>
    <mergeCell ref="B210:F210"/>
    <mergeCell ref="D239:F239"/>
    <mergeCell ref="B240:F240"/>
    <mergeCell ref="A251:F251"/>
    <mergeCell ref="B288:F288"/>
    <mergeCell ref="C296:C302"/>
    <mergeCell ref="E296:E302"/>
    <mergeCell ref="F296:F302"/>
    <mergeCell ref="B321:F321"/>
    <mergeCell ref="B343:F343"/>
    <mergeCell ref="A348:A349"/>
    <mergeCell ref="B349:B350"/>
    <mergeCell ref="C349:C350"/>
    <mergeCell ref="E349:E350"/>
    <mergeCell ref="B351:F3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41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4.28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61" t="s">
        <v>0</v>
      </c>
      <c r="B1" s="61"/>
      <c r="C1" s="61"/>
      <c r="D1" s="61"/>
      <c r="E1" s="61"/>
      <c r="F1" s="61"/>
    </row>
    <row r="3" customFormat="false" ht="12.75" hidden="false" customHeight="false" outlineLevel="0" collapsed="false">
      <c r="A3" s="61" t="s">
        <v>1</v>
      </c>
      <c r="B3" s="61"/>
      <c r="C3" s="61"/>
      <c r="D3" s="61"/>
      <c r="E3" s="61"/>
      <c r="F3" s="61"/>
    </row>
    <row r="4" customFormat="false" ht="12.75" hidden="false" customHeight="false" outlineLevel="0" collapsed="false">
      <c r="A4" s="61" t="s">
        <v>423</v>
      </c>
      <c r="B4" s="61"/>
      <c r="C4" s="61"/>
      <c r="D4" s="61"/>
      <c r="E4" s="61"/>
      <c r="F4" s="61"/>
    </row>
    <row r="5" customFormat="false" ht="12.75" hidden="false" customHeight="false" outlineLevel="0" collapsed="false">
      <c r="A5" s="62" t="s">
        <v>3</v>
      </c>
      <c r="B5" s="62"/>
      <c r="C5" s="62"/>
      <c r="D5" s="62"/>
      <c r="E5" s="62"/>
      <c r="F5" s="62"/>
    </row>
    <row r="6" customFormat="false" ht="12.75" hidden="false" customHeight="false" outlineLevel="0" collapsed="false">
      <c r="A6" s="62"/>
      <c r="B6" s="62"/>
      <c r="C6" s="62"/>
      <c r="D6" s="62"/>
      <c r="E6" s="62"/>
      <c r="F6" s="62"/>
    </row>
    <row r="7" customFormat="false" ht="12.75" hidden="false" customHeight="false" outlineLevel="0" collapsed="false">
      <c r="A7" s="63"/>
      <c r="B7" s="63"/>
      <c r="C7" s="63"/>
      <c r="D7" s="63"/>
      <c r="E7" s="63"/>
      <c r="F7" s="63" t="s">
        <v>424</v>
      </c>
    </row>
    <row r="8" customFormat="false" ht="12.75" hidden="false" customHeight="false" outlineLevel="0" collapsed="false">
      <c r="A8" s="64" t="s">
        <v>425</v>
      </c>
      <c r="B8" s="64"/>
      <c r="C8" s="64"/>
      <c r="D8" s="64"/>
      <c r="E8" s="64"/>
      <c r="F8" s="64"/>
    </row>
    <row r="9" customFormat="false" ht="12.75" hidden="false" customHeight="false" outlineLevel="0" collapsed="false">
      <c r="A9" s="63"/>
      <c r="B9" s="63"/>
      <c r="C9" s="63"/>
      <c r="D9" s="63"/>
      <c r="E9" s="63"/>
      <c r="F9" s="63"/>
    </row>
    <row r="10" customFormat="false" ht="15.75" hidden="false" customHeight="false" outlineLevel="0" collapsed="false">
      <c r="A10" s="8" t="s">
        <v>426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8" t="s">
        <v>427</v>
      </c>
      <c r="B11" s="8"/>
      <c r="C11" s="8"/>
      <c r="D11" s="8"/>
      <c r="E11" s="8"/>
      <c r="F11" s="8"/>
    </row>
    <row r="12" customFormat="false" ht="15.75" hidden="false" customHeight="false" outlineLevel="0" collapsed="false">
      <c r="A12" s="65"/>
      <c r="B12" s="8" t="s">
        <v>428</v>
      </c>
      <c r="C12" s="8"/>
      <c r="D12" s="8"/>
      <c r="E12" s="8"/>
      <c r="F12" s="8"/>
    </row>
    <row r="13" customFormat="false" ht="15.75" hidden="false" customHeight="false" outlineLevel="0" collapsed="false">
      <c r="A13" s="65"/>
      <c r="B13" s="65"/>
      <c r="C13" s="65"/>
      <c r="D13" s="65"/>
      <c r="E13" s="65"/>
      <c r="F13" s="65"/>
    </row>
    <row r="14" customFormat="false" ht="15.75" hidden="false" customHeight="false" outlineLevel="0" collapsed="false">
      <c r="A14" s="65"/>
      <c r="B14" s="65"/>
      <c r="C14" s="65"/>
      <c r="D14" s="65"/>
      <c r="E14" s="65"/>
      <c r="F14" s="65"/>
    </row>
    <row r="15" customFormat="false" ht="12.75" hidden="false" customHeight="true" outlineLevel="0" collapsed="false">
      <c r="A15" s="66" t="s">
        <v>429</v>
      </c>
      <c r="B15" s="66"/>
      <c r="C15" s="66"/>
      <c r="D15" s="66"/>
      <c r="E15" s="66"/>
      <c r="F15" s="66"/>
    </row>
    <row r="16" customFormat="false" ht="38.25" hidden="false" customHeight="false" outlineLevel="0" collapsed="false">
      <c r="A16" s="67" t="s">
        <v>9</v>
      </c>
      <c r="B16" s="67" t="s">
        <v>10</v>
      </c>
      <c r="C16" s="67" t="s">
        <v>11</v>
      </c>
      <c r="D16" s="67" t="s">
        <v>430</v>
      </c>
      <c r="E16" s="67" t="s">
        <v>14</v>
      </c>
      <c r="F16" s="67" t="s">
        <v>431</v>
      </c>
    </row>
    <row r="17" customFormat="false" ht="15.75" hidden="false" customHeight="false" outlineLevel="0" collapsed="false">
      <c r="A17" s="67" t="n">
        <v>1</v>
      </c>
      <c r="B17" s="24" t="s">
        <v>432</v>
      </c>
      <c r="C17" s="25" t="s">
        <v>433</v>
      </c>
      <c r="D17" s="68" t="n">
        <v>4000</v>
      </c>
      <c r="E17" s="69" t="n">
        <v>0.23</v>
      </c>
      <c r="F17" s="70" t="n">
        <v>0.0258</v>
      </c>
    </row>
    <row r="18" customFormat="false" ht="15.75" hidden="false" customHeight="false" outlineLevel="0" collapsed="false">
      <c r="A18" s="67" t="n">
        <v>2</v>
      </c>
      <c r="B18" s="24" t="s">
        <v>434</v>
      </c>
      <c r="C18" s="25" t="s">
        <v>433</v>
      </c>
      <c r="D18" s="68" t="n">
        <v>1200</v>
      </c>
      <c r="E18" s="69" t="n">
        <v>0.31</v>
      </c>
      <c r="F18" s="70" t="n">
        <v>0.0552</v>
      </c>
    </row>
    <row r="19" customFormat="false" ht="15.75" hidden="false" customHeight="false" outlineLevel="0" collapsed="false">
      <c r="A19" s="67" t="n">
        <v>3</v>
      </c>
      <c r="B19" s="24" t="s">
        <v>435</v>
      </c>
      <c r="C19" s="25" t="s">
        <v>436</v>
      </c>
      <c r="D19" s="68" t="n">
        <v>4500</v>
      </c>
      <c r="E19" s="69" t="n">
        <v>0.3</v>
      </c>
      <c r="F19" s="70" t="n">
        <v>0.0196</v>
      </c>
    </row>
    <row r="20" customFormat="false" ht="15.75" hidden="false" customHeight="false" outlineLevel="0" collapsed="false">
      <c r="A20" s="67" t="n">
        <v>4</v>
      </c>
      <c r="B20" s="24" t="s">
        <v>437</v>
      </c>
      <c r="C20" s="25" t="s">
        <v>438</v>
      </c>
      <c r="D20" s="68" t="n">
        <v>18000</v>
      </c>
      <c r="E20" s="69" t="n">
        <v>0.21</v>
      </c>
      <c r="F20" s="70" t="n">
        <v>0.0033</v>
      </c>
    </row>
    <row r="21" customFormat="false" ht="15.75" hidden="false" customHeight="false" outlineLevel="0" collapsed="false">
      <c r="A21" s="67" t="n">
        <v>5</v>
      </c>
      <c r="B21" s="24" t="s">
        <v>439</v>
      </c>
      <c r="C21" s="25" t="s">
        <v>440</v>
      </c>
      <c r="D21" s="68" t="n">
        <v>80</v>
      </c>
      <c r="E21" s="69" t="n">
        <v>5.57</v>
      </c>
      <c r="F21" s="70" t="n">
        <v>0.4746</v>
      </c>
    </row>
    <row r="22" customFormat="false" ht="15.75" hidden="false" customHeight="false" outlineLevel="0" collapsed="false">
      <c r="A22" s="67" t="n">
        <v>6</v>
      </c>
      <c r="B22" s="24" t="s">
        <v>441</v>
      </c>
      <c r="C22" s="25" t="s">
        <v>440</v>
      </c>
      <c r="D22" s="68" t="n">
        <v>60</v>
      </c>
      <c r="E22" s="69" t="n">
        <v>6.95</v>
      </c>
      <c r="F22" s="70" t="n">
        <v>0.6328</v>
      </c>
    </row>
    <row r="23" customFormat="false" ht="12.75" hidden="false" customHeight="true" outlineLevel="0" collapsed="false">
      <c r="A23" s="66" t="s">
        <v>442</v>
      </c>
      <c r="B23" s="66"/>
      <c r="C23" s="66"/>
      <c r="D23" s="66"/>
      <c r="E23" s="66"/>
      <c r="F23" s="66"/>
    </row>
    <row r="24" customFormat="false" ht="38.25" hidden="false" customHeight="false" outlineLevel="0" collapsed="false">
      <c r="A24" s="67" t="s">
        <v>9</v>
      </c>
      <c r="B24" s="67" t="s">
        <v>10</v>
      </c>
      <c r="C24" s="67" t="s">
        <v>11</v>
      </c>
      <c r="D24" s="67" t="s">
        <v>430</v>
      </c>
      <c r="E24" s="67" t="s">
        <v>14</v>
      </c>
      <c r="F24" s="67" t="s">
        <v>431</v>
      </c>
    </row>
    <row r="25" customFormat="false" ht="15.75" hidden="false" customHeight="false" outlineLevel="0" collapsed="false">
      <c r="A25" s="67" t="n">
        <v>1</v>
      </c>
      <c r="B25" s="24" t="s">
        <v>432</v>
      </c>
      <c r="C25" s="71" t="s">
        <v>433</v>
      </c>
      <c r="D25" s="72" t="n">
        <v>4000</v>
      </c>
      <c r="E25" s="73" t="n">
        <v>0.24</v>
      </c>
      <c r="F25" s="74" t="n">
        <v>0.0258</v>
      </c>
    </row>
    <row r="26" customFormat="false" ht="15.75" hidden="false" customHeight="false" outlineLevel="0" collapsed="false">
      <c r="A26" s="67" t="n">
        <v>2</v>
      </c>
      <c r="B26" s="24" t="s">
        <v>434</v>
      </c>
      <c r="C26" s="71" t="s">
        <v>433</v>
      </c>
      <c r="D26" s="72" t="n">
        <v>1200</v>
      </c>
      <c r="E26" s="73" t="n">
        <v>0.35</v>
      </c>
      <c r="F26" s="74" t="n">
        <v>0.0552</v>
      </c>
    </row>
    <row r="27" customFormat="false" ht="15.75" hidden="false" customHeight="false" outlineLevel="0" collapsed="false">
      <c r="A27" s="67" t="n">
        <v>3</v>
      </c>
      <c r="B27" s="24" t="s">
        <v>435</v>
      </c>
      <c r="C27" s="71" t="s">
        <v>436</v>
      </c>
      <c r="D27" s="72" t="n">
        <v>4500</v>
      </c>
      <c r="E27" s="73" t="n">
        <v>0.31</v>
      </c>
      <c r="F27" s="74" t="n">
        <v>0.0196</v>
      </c>
    </row>
    <row r="28" customFormat="false" ht="15.75" hidden="false" customHeight="false" outlineLevel="0" collapsed="false">
      <c r="A28" s="67" t="n">
        <v>4</v>
      </c>
      <c r="B28" s="24" t="s">
        <v>437</v>
      </c>
      <c r="C28" s="71" t="s">
        <v>438</v>
      </c>
      <c r="D28" s="72" t="n">
        <v>18000</v>
      </c>
      <c r="E28" s="73" t="n">
        <v>0.21</v>
      </c>
      <c r="F28" s="74" t="n">
        <v>0.0033</v>
      </c>
    </row>
    <row r="29" customFormat="false" ht="15.75" hidden="false" customHeight="false" outlineLevel="0" collapsed="false">
      <c r="A29" s="67" t="n">
        <v>5</v>
      </c>
      <c r="B29" s="24" t="s">
        <v>439</v>
      </c>
      <c r="C29" s="71" t="s">
        <v>440</v>
      </c>
      <c r="D29" s="72" t="n">
        <v>80</v>
      </c>
      <c r="E29" s="73" t="n">
        <v>5.79</v>
      </c>
      <c r="F29" s="74" t="n">
        <v>0.4746</v>
      </c>
    </row>
    <row r="30" customFormat="false" ht="15.75" hidden="false" customHeight="false" outlineLevel="0" collapsed="false">
      <c r="A30" s="67" t="n">
        <v>6</v>
      </c>
      <c r="B30" s="24" t="s">
        <v>441</v>
      </c>
      <c r="C30" s="71" t="s">
        <v>440</v>
      </c>
      <c r="D30" s="72" t="n">
        <v>60</v>
      </c>
      <c r="E30" s="73" t="n">
        <v>7.24</v>
      </c>
      <c r="F30" s="74" t="n">
        <v>0.6328</v>
      </c>
    </row>
    <row r="34" customFormat="false" ht="15.75" hidden="false" customHeight="false" outlineLevel="0" collapsed="false">
      <c r="B34" s="75" t="s">
        <v>443</v>
      </c>
      <c r="E34" s="4" t="s">
        <v>444</v>
      </c>
    </row>
  </sheetData>
  <mergeCells count="11">
    <mergeCell ref="A1:F1"/>
    <mergeCell ref="A3:F3"/>
    <mergeCell ref="A4:F4"/>
    <mergeCell ref="A5:F5"/>
    <mergeCell ref="A6:F6"/>
    <mergeCell ref="A8:F8"/>
    <mergeCell ref="A10:F10"/>
    <mergeCell ref="A11:F11"/>
    <mergeCell ref="B12:F12"/>
    <mergeCell ref="A15:F15"/>
    <mergeCell ref="A23:F23"/>
  </mergeCells>
  <printOptions headings="false" gridLines="false" gridLinesSet="true" horizontalCentered="false" verticalCentered="false"/>
  <pageMargins left="0.927083333333333" right="0.4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9:35:19Z</dcterms:created>
  <dc:creator>user</dc:creator>
  <dc:description/>
  <dc:language>en-US</dc:language>
  <cp:lastModifiedBy>User</cp:lastModifiedBy>
  <cp:lastPrinted>2025-01-23T10:17:24Z</cp:lastPrinted>
  <dcterms:modified xsi:type="dcterms:W3CDTF">2025-01-23T10:19:12Z</dcterms:modified>
  <cp:revision>0</cp:revision>
  <dc:subject/>
  <dc:title/>
</cp:coreProperties>
</file>