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const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848">
  <si>
    <t xml:space="preserve">Утверждаю</t>
  </si>
  <si>
    <t xml:space="preserve">И.о.директора-зам.директора</t>
  </si>
  <si>
    <t xml:space="preserve"> по идеологии Государственного</t>
  </si>
  <si>
    <t xml:space="preserve">предприятия "Коханово-ЖКХ"</t>
  </si>
  <si>
    <t xml:space="preserve">С.Н. Квяткевич</t>
  </si>
  <si>
    <t xml:space="preserve">М.В. Токмаков</t>
  </si>
  <si>
    <t xml:space="preserve">ПРЕЙСКУРАНТ  </t>
  </si>
  <si>
    <t xml:space="preserve"> на платные услуги по заказам населения с </t>
  </si>
  <si>
    <t xml:space="preserve">  по Государственному предприятию "Коханово-ЖКХ" 1 июля 2020 года</t>
  </si>
  <si>
    <t xml:space="preserve">(центральное отопление; водопровод и канализация; электромонтажные работы) Приложение1</t>
  </si>
  <si>
    <t xml:space="preserve">Шифр</t>
  </si>
  <si>
    <t xml:space="preserve">                        Наименование</t>
  </si>
  <si>
    <t xml:space="preserve">Единица измерения</t>
  </si>
  <si>
    <t xml:space="preserve">Отпускная цена (тариф) , руб.</t>
  </si>
  <si>
    <t xml:space="preserve">9. Центральное отопление</t>
  </si>
  <si>
    <t xml:space="preserve">9-1</t>
  </si>
  <si>
    <t xml:space="preserve">Прокладка стальных трубопроводов диаметром до 50 мм</t>
  </si>
  <si>
    <t xml:space="preserve">м</t>
  </si>
  <si>
    <t xml:space="preserve">9-2</t>
  </si>
  <si>
    <t xml:space="preserve">Установка радиаторов до 7 секций в группе с установкой кронштейнов</t>
  </si>
  <si>
    <t xml:space="preserve">радиатор</t>
  </si>
  <si>
    <t xml:space="preserve">9-3</t>
  </si>
  <si>
    <t xml:space="preserve">Установка радиаторов свыше 7 секций в группе с установкой кронштейнов</t>
  </si>
  <si>
    <t xml:space="preserve">9-4</t>
  </si>
  <si>
    <t xml:space="preserve">Проверка на прогрев отопительных радиаторов с регулировкой</t>
  </si>
  <si>
    <t xml:space="preserve">прибор</t>
  </si>
  <si>
    <t xml:space="preserve">9-5</t>
  </si>
  <si>
    <t xml:space="preserve">Смена сгонов у трубопроводов диаметром до 25мм </t>
  </si>
  <si>
    <t xml:space="preserve">сгон</t>
  </si>
  <si>
    <t xml:space="preserve">9-6</t>
  </si>
  <si>
    <t xml:space="preserve">Смена сгонов у трубопроводов диаметром свыше 25мм до 40мм</t>
  </si>
  <si>
    <t xml:space="preserve">9-7</t>
  </si>
  <si>
    <t xml:space="preserve">Смена отдельных участков трубопроводов диаметром до 25мм </t>
  </si>
  <si>
    <t xml:space="preserve">м.п.</t>
  </si>
  <si>
    <t xml:space="preserve">9-8</t>
  </si>
  <si>
    <t xml:space="preserve">Смена отдельных участков трубопроводов диаметром свыше 25мм до 40мм</t>
  </si>
  <si>
    <t xml:space="preserve">9-9</t>
  </si>
  <si>
    <t xml:space="preserve">Смена отдельных участков трубопроводов диаметром 50мм </t>
  </si>
  <si>
    <t xml:space="preserve">9-10</t>
  </si>
  <si>
    <t xml:space="preserve">Смена кранов двойной регулировки диаметром  20мм, проходных вентилей или обратных клапанов диаметром  до 50мм</t>
  </si>
  <si>
    <t xml:space="preserve">шт.</t>
  </si>
  <si>
    <t xml:space="preserve">9-11</t>
  </si>
  <si>
    <t xml:space="preserve">Смена кронштейнов</t>
  </si>
  <si>
    <t xml:space="preserve">9-12</t>
  </si>
  <si>
    <t xml:space="preserve">Смена радиаторных пробок</t>
  </si>
  <si>
    <t xml:space="preserve">9-13</t>
  </si>
  <si>
    <t xml:space="preserve">Смена манометра или термометра</t>
  </si>
  <si>
    <t xml:space="preserve">9-15</t>
  </si>
  <si>
    <t xml:space="preserve">Ремонт (ревизия и притирка) кранов пробкового типа</t>
  </si>
  <si>
    <t xml:space="preserve">кран</t>
  </si>
  <si>
    <t xml:space="preserve">9-16</t>
  </si>
  <si>
    <t xml:space="preserve">Ремонт (ревизия и притирка) кранов вентильного типа</t>
  </si>
  <si>
    <t xml:space="preserve">9-17</t>
  </si>
  <si>
    <t xml:space="preserve">Перегруппировка секций старого радиатора (до 7 секций) или замена его средних секций</t>
  </si>
  <si>
    <t xml:space="preserve">секция</t>
  </si>
  <si>
    <t xml:space="preserve">9-18</t>
  </si>
  <si>
    <t xml:space="preserve">Добавление крайней секции к радиатору</t>
  </si>
  <si>
    <t xml:space="preserve">9-19</t>
  </si>
  <si>
    <t xml:space="preserve">Снятие крайних секций радиатора</t>
  </si>
  <si>
    <t xml:space="preserve">9-20</t>
  </si>
  <si>
    <t xml:space="preserve">Прочистка и промывка радиаторов на месте до 7 секций в группе</t>
  </si>
  <si>
    <t xml:space="preserve">9-21</t>
  </si>
  <si>
    <t xml:space="preserve">Прочистка и промывка радиаторов на месте свыше 7 секций в группе</t>
  </si>
  <si>
    <t xml:space="preserve">9-23</t>
  </si>
  <si>
    <t xml:space="preserve">Отсоединение и снятие с места радиатора до 7 секций в группе</t>
  </si>
  <si>
    <t xml:space="preserve">9-24</t>
  </si>
  <si>
    <t xml:space="preserve">Отсоединение и снятие с места радиатора свыше 7 секций в группе</t>
  </si>
  <si>
    <t xml:space="preserve">9-25</t>
  </si>
  <si>
    <t xml:space="preserve">Разборка стальных трубопроводов диаметром до 32мм</t>
  </si>
  <si>
    <t xml:space="preserve">9-26</t>
  </si>
  <si>
    <t xml:space="preserve">Разборка стальных трубопроводов диаметром до 50мм при помощи сварки</t>
  </si>
  <si>
    <t xml:space="preserve">9-27</t>
  </si>
  <si>
    <t xml:space="preserve">Разборка стальных трубопроводов диаметром до 50мм </t>
  </si>
  <si>
    <t xml:space="preserve">9-28</t>
  </si>
  <si>
    <t xml:space="preserve">Установка микровоздушников на отопительных приборах</t>
  </si>
  <si>
    <t xml:space="preserve">9-29</t>
  </si>
  <si>
    <t xml:space="preserve">Замена микровоздушников на отопительных приборах</t>
  </si>
  <si>
    <t xml:space="preserve">9-30</t>
  </si>
  <si>
    <t xml:space="preserve">Смена  отопительного прибора</t>
  </si>
  <si>
    <t xml:space="preserve">9-31</t>
  </si>
  <si>
    <t xml:space="preserve">Смена участков трубопроводов центрального отопления, холодного и горячего водоснабжения различной длины (от 0,5м до 10м) при образова-нии в них течи с применением газо-сварки, электросварки</t>
  </si>
  <si>
    <t xml:space="preserve">9-32</t>
  </si>
  <si>
    <t xml:space="preserve">Снятие водогрейных колонок</t>
  </si>
  <si>
    <t xml:space="preserve">колонка</t>
  </si>
  <si>
    <t xml:space="preserve">9-33</t>
  </si>
  <si>
    <t xml:space="preserve">Установка  водогрейных колонок</t>
  </si>
  <si>
    <t xml:space="preserve">10. Водопровод и канализация</t>
  </si>
  <si>
    <t xml:space="preserve">10-1</t>
  </si>
  <si>
    <t xml:space="preserve">Смена участка водопроводных труб диаметром до 15мм</t>
  </si>
  <si>
    <t xml:space="preserve">10-2</t>
  </si>
  <si>
    <t xml:space="preserve">Смена участка водопроводных труб диаметром до 20мм</t>
  </si>
  <si>
    <t xml:space="preserve">10-3</t>
  </si>
  <si>
    <t xml:space="preserve">Смена участка водопроводных труб диаметром до 25мм</t>
  </si>
  <si>
    <t xml:space="preserve">10-4</t>
  </si>
  <si>
    <t xml:space="preserve">Смена участка водопроводных труб диаметром до 32мм</t>
  </si>
  <si>
    <t xml:space="preserve">10-5</t>
  </si>
  <si>
    <t xml:space="preserve">Смена участка водопроводных труб диаметром до 50мм</t>
  </si>
  <si>
    <t xml:space="preserve">10-6</t>
  </si>
  <si>
    <t xml:space="preserve">Смена участка водопроводных труб диаметром свыше 50мм до 100мм</t>
  </si>
  <si>
    <t xml:space="preserve">10-7</t>
  </si>
  <si>
    <t xml:space="preserve">Монтаж трубопроводов водоснабжения из медных труб диаметром 15мм и более</t>
  </si>
  <si>
    <t xml:space="preserve">10-8</t>
  </si>
  <si>
    <t xml:space="preserve">Монтаж трубопроводов водоснабжения из металлопластиковых труб диаметром 15мм и более</t>
  </si>
  <si>
    <t xml:space="preserve">10-9</t>
  </si>
  <si>
    <t xml:space="preserve">Демонтаж трубопроводов водоснабжения из медных труб или металлопластиковых диаметром 15мм и более</t>
  </si>
  <si>
    <t xml:space="preserve">10-10</t>
  </si>
  <si>
    <t xml:space="preserve">Замена участка канализационного трубопровода из чугунных труб на пластмассовые или металлопластиковые</t>
  </si>
  <si>
    <t xml:space="preserve">10-11</t>
  </si>
  <si>
    <t xml:space="preserve">Смена пластмассовых канализационных труб</t>
  </si>
  <si>
    <t xml:space="preserve">10-12</t>
  </si>
  <si>
    <t xml:space="preserve">Смена вентилей на стояках водоснабжения </t>
  </si>
  <si>
    <t xml:space="preserve">вентиль</t>
  </si>
  <si>
    <t xml:space="preserve">10-13</t>
  </si>
  <si>
    <t xml:space="preserve">Ремонт вентиля</t>
  </si>
  <si>
    <t xml:space="preserve">10-14</t>
  </si>
  <si>
    <t xml:space="preserve">Отключение воды по стояку (5эт.) спуск воды из стояка и его наполнение водой и включение</t>
  </si>
  <si>
    <t xml:space="preserve">стояк</t>
  </si>
  <si>
    <t xml:space="preserve">10-17</t>
  </si>
  <si>
    <t xml:space="preserve">Слитие стояка холодной воды</t>
  </si>
  <si>
    <t xml:space="preserve">10-18</t>
  </si>
  <si>
    <t xml:space="preserve">Слитие стояка горячей воды</t>
  </si>
  <si>
    <t xml:space="preserve">10-19</t>
  </si>
  <si>
    <t xml:space="preserve">Зачеканка трубопроводов внутренней канализации</t>
  </si>
  <si>
    <t xml:space="preserve">раструб</t>
  </si>
  <si>
    <t xml:space="preserve">10-20</t>
  </si>
  <si>
    <t xml:space="preserve">Смена отдельных участков чугунных канализационных труб диаметром 50мм</t>
  </si>
  <si>
    <t xml:space="preserve">10-21</t>
  </si>
  <si>
    <t xml:space="preserve">Смена отдельных участков чугунных канализационных труб диаметром 100мм</t>
  </si>
  <si>
    <t xml:space="preserve">10-22</t>
  </si>
  <si>
    <t xml:space="preserve">Смена отдельных участков чугунных канализационных труб диаметром 150мм</t>
  </si>
  <si>
    <t xml:space="preserve">10-23</t>
  </si>
  <si>
    <t xml:space="preserve">Смена фаянсового унитаза </t>
  </si>
  <si>
    <t xml:space="preserve">10-24</t>
  </si>
  <si>
    <t xml:space="preserve">Смена фаянсового умывальника</t>
  </si>
  <si>
    <t xml:space="preserve">10-25</t>
  </si>
  <si>
    <t xml:space="preserve">Смена раковины</t>
  </si>
  <si>
    <t xml:space="preserve">10-26</t>
  </si>
  <si>
    <t xml:space="preserve">Смена мойки на одно отделение</t>
  </si>
  <si>
    <t xml:space="preserve">10-27</t>
  </si>
  <si>
    <t xml:space="preserve">Смена мойки на два отделения</t>
  </si>
  <si>
    <t xml:space="preserve">10-28</t>
  </si>
  <si>
    <t xml:space="preserve">Смена ванны любой модели</t>
  </si>
  <si>
    <t xml:space="preserve">10-29</t>
  </si>
  <si>
    <t xml:space="preserve">Смена сиденья к унитазу</t>
  </si>
  <si>
    <t xml:space="preserve">10-30</t>
  </si>
  <si>
    <t xml:space="preserve">Смена манжеты к унитазу</t>
  </si>
  <si>
    <t xml:space="preserve">10-31</t>
  </si>
  <si>
    <t xml:space="preserve">Смена смывной трубы с манжетой</t>
  </si>
  <si>
    <t xml:space="preserve">10-33</t>
  </si>
  <si>
    <t xml:space="preserve">Смена смывного чугунного или фаянсового бачка</t>
  </si>
  <si>
    <t xml:space="preserve">10-35</t>
  </si>
  <si>
    <t xml:space="preserve">Смена сифона к санитарному прибору</t>
  </si>
  <si>
    <t xml:space="preserve">10-36</t>
  </si>
  <si>
    <t xml:space="preserve">Смена кронштейнов под санитарные приборы</t>
  </si>
  <si>
    <t xml:space="preserve">10-37</t>
  </si>
  <si>
    <t xml:space="preserve">Смена смесителя настенного для умывальников, моек или раковин</t>
  </si>
  <si>
    <t xml:space="preserve">10-38</t>
  </si>
  <si>
    <t xml:space="preserve">Смена смесителя настольного для умывальников, моек или раковин</t>
  </si>
  <si>
    <t xml:space="preserve">10-39</t>
  </si>
  <si>
    <t xml:space="preserve">Смена смесителя для ванны</t>
  </si>
  <si>
    <t xml:space="preserve">10-40</t>
  </si>
  <si>
    <t xml:space="preserve">Смена водоразборных кранов</t>
  </si>
  <si>
    <t xml:space="preserve">10-41</t>
  </si>
  <si>
    <t xml:space="preserve">Ремонт смывного бачка с регулировкой на месте, со сменой клапана поплавкового</t>
  </si>
  <si>
    <t xml:space="preserve">10-42</t>
  </si>
  <si>
    <t xml:space="preserve">Ремонт смывного бачка с регулировкой на месте, со сменой деталей из резины, поплавкового или спускного клапана</t>
  </si>
  <si>
    <t xml:space="preserve">10-43</t>
  </si>
  <si>
    <t xml:space="preserve">Регулировка смывного бачка без ремонта</t>
  </si>
  <si>
    <t xml:space="preserve">10-44</t>
  </si>
  <si>
    <t xml:space="preserve">Снятие фаянсового унитаза</t>
  </si>
  <si>
    <t xml:space="preserve">10-45</t>
  </si>
  <si>
    <t xml:space="preserve">Снятие смывного бачка</t>
  </si>
  <si>
    <t xml:space="preserve">10-46</t>
  </si>
  <si>
    <t xml:space="preserve">Снятие смывной трубы</t>
  </si>
  <si>
    <t xml:space="preserve">10-47</t>
  </si>
  <si>
    <t xml:space="preserve">Снятие умывальника, мойки или раковины</t>
  </si>
  <si>
    <t xml:space="preserve">10-48</t>
  </si>
  <si>
    <t xml:space="preserve">Прочистка трубопроводов внутренней канализации</t>
  </si>
  <si>
    <t xml:space="preserve">10-49</t>
  </si>
  <si>
    <t xml:space="preserve">Смена вентиля старого образца на вентиль другого образца, включая вентиль импортного производства на стояке водоснабжения </t>
  </si>
  <si>
    <t xml:space="preserve">10-50</t>
  </si>
  <si>
    <t xml:space="preserve">Смена прокладки для водоразборных кранов, душа, бачка унитаза с учетом сборки и разборки оборудования</t>
  </si>
  <si>
    <t xml:space="preserve">10-51</t>
  </si>
  <si>
    <t xml:space="preserve">Смена головки вентиля</t>
  </si>
  <si>
    <t xml:space="preserve">10-52</t>
  </si>
  <si>
    <t xml:space="preserve">Установка приборов учета воды и фильтров к ним</t>
  </si>
  <si>
    <t xml:space="preserve">10-53</t>
  </si>
  <si>
    <t xml:space="preserve">Смена приборов учета воды и фильтров к ним</t>
  </si>
  <si>
    <t xml:space="preserve">10-54</t>
  </si>
  <si>
    <t xml:space="preserve">Смена сифона в ванной</t>
  </si>
  <si>
    <t xml:space="preserve">10-55</t>
  </si>
  <si>
    <t xml:space="preserve">Замена гибкой подводки к санитарному прибору</t>
  </si>
  <si>
    <t xml:space="preserve">10-56</t>
  </si>
  <si>
    <t xml:space="preserve">Установка гибкой подводки к санитарному прибору</t>
  </si>
  <si>
    <t xml:space="preserve">10-57</t>
  </si>
  <si>
    <t xml:space="preserve">Замена душевой кабины и поддона</t>
  </si>
  <si>
    <t xml:space="preserve">прибор </t>
  </si>
  <si>
    <t xml:space="preserve">10-58</t>
  </si>
  <si>
    <t xml:space="preserve">Установка душевой кабины и поддона</t>
  </si>
  <si>
    <t xml:space="preserve">10-59</t>
  </si>
  <si>
    <t xml:space="preserve">Замена унитаза с высоко расположенным бачком на унитаз «Компакт»</t>
  </si>
  <si>
    <t xml:space="preserve">10-60</t>
  </si>
  <si>
    <t xml:space="preserve">Замена смесителя с душевой сеткой</t>
  </si>
  <si>
    <t xml:space="preserve">10-61</t>
  </si>
  <si>
    <t xml:space="preserve">Смена обвязки для ванны </t>
  </si>
  <si>
    <t xml:space="preserve">10-62</t>
  </si>
  <si>
    <t xml:space="preserve">Установка тумбы под мойку</t>
  </si>
  <si>
    <t xml:space="preserve">10-63</t>
  </si>
  <si>
    <t xml:space="preserve">Смена шланга ПВХ для смесителя</t>
  </si>
  <si>
    <t xml:space="preserve">шланг</t>
  </si>
  <si>
    <t xml:space="preserve">10-64</t>
  </si>
  <si>
    <t xml:space="preserve">Смена головки смесителя</t>
  </si>
  <si>
    <t xml:space="preserve">10-65</t>
  </si>
  <si>
    <t xml:space="preserve">Укрепление унитаза</t>
  </si>
  <si>
    <t xml:space="preserve">10-67</t>
  </si>
  <si>
    <t xml:space="preserve">Ремонт смесителя</t>
  </si>
  <si>
    <t xml:space="preserve">10-68</t>
  </si>
  <si>
    <t xml:space="preserve">Установка фильтров на подводке и санитарных приборах</t>
  </si>
  <si>
    <t xml:space="preserve">фильтр</t>
  </si>
  <si>
    <t xml:space="preserve">10-69</t>
  </si>
  <si>
    <t xml:space="preserve">Прочистка фильтров на подводке и санитарных приборах</t>
  </si>
  <si>
    <t xml:space="preserve">10-70</t>
  </si>
  <si>
    <t xml:space="preserve">Установка заглушек</t>
  </si>
  <si>
    <t xml:space="preserve">10-71</t>
  </si>
  <si>
    <t xml:space="preserve">Установка кронштейна под санитарный прибор</t>
  </si>
  <si>
    <t xml:space="preserve">10-72</t>
  </si>
  <si>
    <t xml:space="preserve">Установка умывальника с креплением к стене болтами</t>
  </si>
  <si>
    <t xml:space="preserve">10-73</t>
  </si>
  <si>
    <t xml:space="preserve">Смена сальникового кольца смесителя</t>
  </si>
  <si>
    <t xml:space="preserve">10-74</t>
  </si>
  <si>
    <t xml:space="preserve">Смена унитаза типа «Компакт»</t>
  </si>
  <si>
    <t xml:space="preserve">10-75</t>
  </si>
  <si>
    <t xml:space="preserve">Смена чугунных труб канализации диаметром 50мм</t>
  </si>
  <si>
    <t xml:space="preserve">стык</t>
  </si>
  <si>
    <t xml:space="preserve">10-76</t>
  </si>
  <si>
    <t xml:space="preserve">Установка шарового крана диаметром до 20мм </t>
  </si>
  <si>
    <t xml:space="preserve">10-77</t>
  </si>
  <si>
    <t xml:space="preserve">Установка шарового крана диаметром свыше 20мм до 50мм</t>
  </si>
  <si>
    <t xml:space="preserve">10-78</t>
  </si>
  <si>
    <t xml:space="preserve">Установка шарового крана диаметром свыше 50мм до 100мм</t>
  </si>
  <si>
    <t xml:space="preserve">10-79</t>
  </si>
  <si>
    <t xml:space="preserve">Смена водоразборного шарового крана диаметром свыше 20мм</t>
  </si>
  <si>
    <t xml:space="preserve">10-80</t>
  </si>
  <si>
    <t xml:space="preserve">Смена  шарового крана диаметром свыше 20мм до 50мм</t>
  </si>
  <si>
    <t xml:space="preserve">10-81</t>
  </si>
  <si>
    <t xml:space="preserve">Смена  шарового крана диаметром свыше 50мм до 100мм</t>
  </si>
  <si>
    <t xml:space="preserve">10-84</t>
  </si>
  <si>
    <t xml:space="preserve">Смена выпуска ванны</t>
  </si>
  <si>
    <t xml:space="preserve">выпуск</t>
  </si>
  <si>
    <t xml:space="preserve">10-85</t>
  </si>
  <si>
    <t xml:space="preserve">Смена полотенцесушителя</t>
  </si>
  <si>
    <t xml:space="preserve">10-87</t>
  </si>
  <si>
    <t xml:space="preserve"> Прочистка засора унитаза со снятием прибора</t>
  </si>
  <si>
    <t xml:space="preserve">10-88</t>
  </si>
  <si>
    <t xml:space="preserve">Прочистка засора унитаза без снятия прибора</t>
  </si>
  <si>
    <t xml:space="preserve">10-89</t>
  </si>
  <si>
    <t xml:space="preserve">Прочистка засора сифона  и выпуска</t>
  </si>
  <si>
    <t xml:space="preserve">10-90</t>
  </si>
  <si>
    <t xml:space="preserve">Установка импортного унитаза со снятием старого</t>
  </si>
  <si>
    <t xml:space="preserve">10-91</t>
  </si>
  <si>
    <t xml:space="preserve">Установка импортного смесителя для ванны со снятием старого</t>
  </si>
  <si>
    <t xml:space="preserve">10-92</t>
  </si>
  <si>
    <t xml:space="preserve">Установка импортного смесителя в кухне со снятием старого</t>
  </si>
  <si>
    <t xml:space="preserve">10-93</t>
  </si>
  <si>
    <t xml:space="preserve">Установка импортной ванны со снятием старой</t>
  </si>
  <si>
    <t xml:space="preserve">10-94</t>
  </si>
  <si>
    <t xml:space="preserve">Установка импортного полотенцсушителя  со снятием старого</t>
  </si>
  <si>
    <t xml:space="preserve">10-95</t>
  </si>
  <si>
    <t xml:space="preserve">Установка импортного бачка со снятием старого</t>
  </si>
  <si>
    <t xml:space="preserve">10-96</t>
  </si>
  <si>
    <t xml:space="preserve">Подключение стиральной машины к водопроводу и канализации</t>
  </si>
  <si>
    <t xml:space="preserve">10-97</t>
  </si>
  <si>
    <t xml:space="preserve">Смена элипсной резины</t>
  </si>
  <si>
    <t xml:space="preserve">10-98</t>
  </si>
  <si>
    <t xml:space="preserve">Набивка сальника в вентиле</t>
  </si>
  <si>
    <t xml:space="preserve">10-99</t>
  </si>
  <si>
    <t xml:space="preserve">Прокладка трубопроводов из чугунных канализационных труб</t>
  </si>
  <si>
    <t xml:space="preserve">10-99.1</t>
  </si>
  <si>
    <t xml:space="preserve">диаметром:  50мм</t>
  </si>
  <si>
    <t xml:space="preserve">  99.2</t>
  </si>
  <si>
    <t xml:space="preserve">                     100мм</t>
  </si>
  <si>
    <t xml:space="preserve">  99.3</t>
  </si>
  <si>
    <t xml:space="preserve">                     150мм</t>
  </si>
  <si>
    <t xml:space="preserve">10-102</t>
  </si>
  <si>
    <t xml:space="preserve">Прокладка трубопроводов из полиэтиленовых труб, выпускаемых в бухтах</t>
  </si>
  <si>
    <t xml:space="preserve"> 102.1</t>
  </si>
  <si>
    <t xml:space="preserve">диаметром до:  25мм</t>
  </si>
  <si>
    <t xml:space="preserve">   102.2</t>
  </si>
  <si>
    <t xml:space="preserve">                           32мм</t>
  </si>
  <si>
    <t xml:space="preserve">   102.3</t>
  </si>
  <si>
    <t xml:space="preserve">                           40мм</t>
  </si>
  <si>
    <t xml:space="preserve">   102.4</t>
  </si>
  <si>
    <t xml:space="preserve">                           50мм</t>
  </si>
  <si>
    <t xml:space="preserve">   102.5</t>
  </si>
  <si>
    <t xml:space="preserve">                           63мм</t>
  </si>
  <si>
    <t xml:space="preserve">   102.6</t>
  </si>
  <si>
    <t xml:space="preserve">                           90мм</t>
  </si>
  <si>
    <t xml:space="preserve">   102.7</t>
  </si>
  <si>
    <t xml:space="preserve">                          110мм</t>
  </si>
  <si>
    <t xml:space="preserve">   102.8</t>
  </si>
  <si>
    <t xml:space="preserve">                          160мм</t>
  </si>
  <si>
    <t xml:space="preserve">10-103</t>
  </si>
  <si>
    <t xml:space="preserve">Прокладка трубопроводов из полиэтиленовых труб, выпускаемых в отрезках</t>
  </si>
  <si>
    <t xml:space="preserve">103.1</t>
  </si>
  <si>
    <t xml:space="preserve">диаметром до   50мм</t>
  </si>
  <si>
    <t xml:space="preserve">103.2</t>
  </si>
  <si>
    <t xml:space="preserve">103.3</t>
  </si>
  <si>
    <t xml:space="preserve">103.4</t>
  </si>
  <si>
    <t xml:space="preserve">103.5</t>
  </si>
  <si>
    <t xml:space="preserve">103.6</t>
  </si>
  <si>
    <t xml:space="preserve">                          225мм</t>
  </si>
  <si>
    <t xml:space="preserve">10-104</t>
  </si>
  <si>
    <t xml:space="preserve">Сварка полиэтиленовых труб</t>
  </si>
  <si>
    <t xml:space="preserve">10-105</t>
  </si>
  <si>
    <t xml:space="preserve">Прокладка трубопроводов канализации из асбестоцементных труб</t>
  </si>
  <si>
    <t xml:space="preserve">105.1</t>
  </si>
  <si>
    <t xml:space="preserve">диаметром:  100мм  </t>
  </si>
  <si>
    <t xml:space="preserve">105.2</t>
  </si>
  <si>
    <t xml:space="preserve">                      150мм</t>
  </si>
  <si>
    <t xml:space="preserve">105.3</t>
  </si>
  <si>
    <t xml:space="preserve">                      200мм</t>
  </si>
  <si>
    <t xml:space="preserve">10-106</t>
  </si>
  <si>
    <t xml:space="preserve">Прокладка трубопроводов канализации из полихлоридвиниловых труб</t>
  </si>
  <si>
    <t xml:space="preserve">106.1</t>
  </si>
  <si>
    <t xml:space="preserve">диаметром:   110мм</t>
  </si>
  <si>
    <t xml:space="preserve">106.2</t>
  </si>
  <si>
    <t xml:space="preserve">                       160мм</t>
  </si>
  <si>
    <t xml:space="preserve">10-108</t>
  </si>
  <si>
    <t xml:space="preserve">Разборка трубопровода из чугунных канализационных труб</t>
  </si>
  <si>
    <t xml:space="preserve">108.1</t>
  </si>
  <si>
    <t xml:space="preserve">108.2</t>
  </si>
  <si>
    <t xml:space="preserve">                   100мм</t>
  </si>
  <si>
    <t xml:space="preserve">108.3</t>
  </si>
  <si>
    <t xml:space="preserve">                   150мм</t>
  </si>
  <si>
    <t xml:space="preserve">10-109</t>
  </si>
  <si>
    <t xml:space="preserve">Разборка трубопровода из керамических канализационных труб</t>
  </si>
  <si>
    <t xml:space="preserve">109.1</t>
  </si>
  <si>
    <t xml:space="preserve">диаметром:  150мм</t>
  </si>
  <si>
    <t xml:space="preserve">109.2</t>
  </si>
  <si>
    <t xml:space="preserve">10-110</t>
  </si>
  <si>
    <t xml:space="preserve">Разборка трубопровода из асбестоцементных канализ. труб</t>
  </si>
  <si>
    <t xml:space="preserve">110.1</t>
  </si>
  <si>
    <t xml:space="preserve">диаметром:  100мм</t>
  </si>
  <si>
    <t xml:space="preserve">110.2</t>
  </si>
  <si>
    <t xml:space="preserve">10-111</t>
  </si>
  <si>
    <t xml:space="preserve">Разборка трубопровода из асбестоцем.. водопроводных труб</t>
  </si>
  <si>
    <t xml:space="preserve">111.1</t>
  </si>
  <si>
    <t xml:space="preserve">111.2</t>
  </si>
  <si>
    <t xml:space="preserve">                    100мм</t>
  </si>
  <si>
    <t xml:space="preserve">10-114</t>
  </si>
  <si>
    <t xml:space="preserve">Отключение домового ввода</t>
  </si>
  <si>
    <t xml:space="preserve">ввод</t>
  </si>
  <si>
    <t xml:space="preserve">10-115</t>
  </si>
  <si>
    <t xml:space="preserve">Установка задвижки чугунной водопроводной</t>
  </si>
  <si>
    <t xml:space="preserve">115.1</t>
  </si>
  <si>
    <t xml:space="preserve">задвижка</t>
  </si>
  <si>
    <t xml:space="preserve">115.2</t>
  </si>
  <si>
    <t xml:space="preserve">                     80мм</t>
  </si>
  <si>
    <t xml:space="preserve">115.3</t>
  </si>
  <si>
    <t xml:space="preserve">10-116</t>
  </si>
  <si>
    <t xml:space="preserve">Снятие чугунной водопроводной задвижки</t>
  </si>
  <si>
    <t xml:space="preserve">116.1</t>
  </si>
  <si>
    <t xml:space="preserve">116.2</t>
  </si>
  <si>
    <t xml:space="preserve">116.3</t>
  </si>
  <si>
    <t xml:space="preserve">10-117</t>
  </si>
  <si>
    <t xml:space="preserve">Закрытие или открытие задвижки в колодце</t>
  </si>
  <si>
    <t xml:space="preserve">117.1</t>
  </si>
  <si>
    <t xml:space="preserve">117.2</t>
  </si>
  <si>
    <t xml:space="preserve">                      80мм</t>
  </si>
  <si>
    <t xml:space="preserve">117.3</t>
  </si>
  <si>
    <t xml:space="preserve">10-118</t>
  </si>
  <si>
    <t xml:space="preserve">Закрытие или открытие задвижки на внутренних водопроводных сетях</t>
  </si>
  <si>
    <t xml:space="preserve">118.1</t>
  </si>
  <si>
    <t xml:space="preserve">118.2</t>
  </si>
  <si>
    <t xml:space="preserve">118.3</t>
  </si>
  <si>
    <t xml:space="preserve">10-119</t>
  </si>
  <si>
    <t xml:space="preserve">Ремонт задвижек</t>
  </si>
  <si>
    <t xml:space="preserve">119.1</t>
  </si>
  <si>
    <t xml:space="preserve">119.2</t>
  </si>
  <si>
    <t xml:space="preserve">119.3</t>
  </si>
  <si>
    <t xml:space="preserve">10-120</t>
  </si>
  <si>
    <t xml:space="preserve">Установка поливочных вентилей</t>
  </si>
  <si>
    <t xml:space="preserve">10-121</t>
  </si>
  <si>
    <t xml:space="preserve">Замена вентиля</t>
  </si>
  <si>
    <t xml:space="preserve">121.1</t>
  </si>
  <si>
    <t xml:space="preserve">диаметром:  15мм</t>
  </si>
  <si>
    <t xml:space="preserve">121.2</t>
  </si>
  <si>
    <t xml:space="preserve">                      20мм</t>
  </si>
  <si>
    <t xml:space="preserve">121.3</t>
  </si>
  <si>
    <t xml:space="preserve">                      25мм</t>
  </si>
  <si>
    <t xml:space="preserve">121.4</t>
  </si>
  <si>
    <t xml:space="preserve">                      32мм</t>
  </si>
  <si>
    <t xml:space="preserve">121.5</t>
  </si>
  <si>
    <t xml:space="preserve">                      50мм</t>
  </si>
  <si>
    <t xml:space="preserve">10-122</t>
  </si>
  <si>
    <t xml:space="preserve">Смена вентиля</t>
  </si>
  <si>
    <t xml:space="preserve">122.1</t>
  </si>
  <si>
    <t xml:space="preserve">диаметром:  20мм</t>
  </si>
  <si>
    <t xml:space="preserve">122.2</t>
  </si>
  <si>
    <t xml:space="preserve">122.3</t>
  </si>
  <si>
    <t xml:space="preserve">10-123</t>
  </si>
  <si>
    <t xml:space="preserve">Установка вентиля (шарового крана) в колодце</t>
  </si>
  <si>
    <t xml:space="preserve">123.1</t>
  </si>
  <si>
    <t xml:space="preserve">123.2</t>
  </si>
  <si>
    <t xml:space="preserve">                     32мм</t>
  </si>
  <si>
    <t xml:space="preserve">123.3</t>
  </si>
  <si>
    <t xml:space="preserve">                     50мм</t>
  </si>
  <si>
    <t xml:space="preserve">10-124</t>
  </si>
  <si>
    <t xml:space="preserve">124.1</t>
  </si>
  <si>
    <t xml:space="preserve">124.2</t>
  </si>
  <si>
    <t xml:space="preserve">124.3</t>
  </si>
  <si>
    <t xml:space="preserve">124.4</t>
  </si>
  <si>
    <t xml:space="preserve">10-125</t>
  </si>
  <si>
    <t xml:space="preserve">Закрытие или открытие вентиля в колодце</t>
  </si>
  <si>
    <t xml:space="preserve">125.1</t>
  </si>
  <si>
    <t xml:space="preserve">125.2</t>
  </si>
  <si>
    <t xml:space="preserve">                     20мм</t>
  </si>
  <si>
    <t xml:space="preserve">125.3</t>
  </si>
  <si>
    <t xml:space="preserve">                     25мм</t>
  </si>
  <si>
    <t xml:space="preserve">10-126</t>
  </si>
  <si>
    <t xml:space="preserve">Закрытие или открытие вентиля на сети</t>
  </si>
  <si>
    <t xml:space="preserve">126.1</t>
  </si>
  <si>
    <t xml:space="preserve">126.2</t>
  </si>
  <si>
    <t xml:space="preserve">126.3</t>
  </si>
  <si>
    <t xml:space="preserve">10-127</t>
  </si>
  <si>
    <t xml:space="preserve">Врезка стального штуцера в водопроводную сеть</t>
  </si>
  <si>
    <t xml:space="preserve">127.1</t>
  </si>
  <si>
    <t xml:space="preserve">диаметром до:  50мм</t>
  </si>
  <si>
    <t xml:space="preserve">врезка</t>
  </si>
  <si>
    <t xml:space="preserve">127.2</t>
  </si>
  <si>
    <t xml:space="preserve">                           80мм</t>
  </si>
  <si>
    <t xml:space="preserve">127.3</t>
  </si>
  <si>
    <t xml:space="preserve">                         100мм</t>
  </si>
  <si>
    <t xml:space="preserve">127.4</t>
  </si>
  <si>
    <t xml:space="preserve">                         150мм</t>
  </si>
  <si>
    <t xml:space="preserve">10-128</t>
  </si>
  <si>
    <t xml:space="preserve">Врезка трубопровода в водопровод-ную сеть с установкой вентиля (задвижки)</t>
  </si>
  <si>
    <t xml:space="preserve">128.1</t>
  </si>
  <si>
    <t xml:space="preserve">128.2</t>
  </si>
  <si>
    <t xml:space="preserve">                          32мм</t>
  </si>
  <si>
    <t xml:space="preserve">128.3</t>
  </si>
  <si>
    <t xml:space="preserve">                          50мм</t>
  </si>
  <si>
    <t xml:space="preserve">128.4</t>
  </si>
  <si>
    <t xml:space="preserve">                          80мм</t>
  </si>
  <si>
    <t xml:space="preserve">128.5</t>
  </si>
  <si>
    <t xml:space="preserve">                        100мм</t>
  </si>
  <si>
    <t xml:space="preserve">128.6</t>
  </si>
  <si>
    <t xml:space="preserve">                        150мм</t>
  </si>
  <si>
    <t xml:space="preserve">10-130</t>
  </si>
  <si>
    <t xml:space="preserve">Врезка трубопровода в действующую</t>
  </si>
  <si>
    <t xml:space="preserve"> водопроводную сеть из труб ПВХ</t>
  </si>
  <si>
    <t xml:space="preserve">130.1</t>
  </si>
  <si>
    <t xml:space="preserve">130.2</t>
  </si>
  <si>
    <t xml:space="preserve">130.3</t>
  </si>
  <si>
    <t xml:space="preserve">130.4</t>
  </si>
  <si>
    <t xml:space="preserve">                     40мм</t>
  </si>
  <si>
    <t xml:space="preserve">130.5</t>
  </si>
  <si>
    <t xml:space="preserve">10-132</t>
  </si>
  <si>
    <t xml:space="preserve"> водопроводную сеть из стальных труб </t>
  </si>
  <si>
    <t xml:space="preserve">132.1</t>
  </si>
  <si>
    <t xml:space="preserve">132.2</t>
  </si>
  <si>
    <t xml:space="preserve">132.3</t>
  </si>
  <si>
    <t xml:space="preserve">132.4</t>
  </si>
  <si>
    <t xml:space="preserve">10-133</t>
  </si>
  <si>
    <t xml:space="preserve">Установка хомута на поврежденном трубопроводе из стальных или пластмассовых труб</t>
  </si>
  <si>
    <t xml:space="preserve">131.1</t>
  </si>
  <si>
    <t xml:space="preserve">хомут</t>
  </si>
  <si>
    <t xml:space="preserve">133.2</t>
  </si>
  <si>
    <t xml:space="preserve">                       63мм</t>
  </si>
  <si>
    <t xml:space="preserve">133.3</t>
  </si>
  <si>
    <t xml:space="preserve">10-146</t>
  </si>
  <si>
    <t xml:space="preserve">Устройство канализационных отстойников (септиков) из сборного железобетона</t>
  </si>
  <si>
    <t xml:space="preserve">146.1</t>
  </si>
  <si>
    <t xml:space="preserve">диаметром до: 1000мм: в сухих  грунт                           </t>
  </si>
  <si>
    <t xml:space="preserve">146.2</t>
  </si>
  <si>
    <t xml:space="preserve">                                  в мокрых грунтах</t>
  </si>
  <si>
    <t xml:space="preserve">глубины</t>
  </si>
  <si>
    <t xml:space="preserve">146.3</t>
  </si>
  <si>
    <t xml:space="preserve">              до 1500мм: в сухих грунтах</t>
  </si>
  <si>
    <t xml:space="preserve">146.4</t>
  </si>
  <si>
    <t xml:space="preserve">146.5</t>
  </si>
  <si>
    <t xml:space="preserve">              до 2000мм: в сухих грунтах</t>
  </si>
  <si>
    <t xml:space="preserve">146.6</t>
  </si>
  <si>
    <t xml:space="preserve">10-147</t>
  </si>
  <si>
    <t xml:space="preserve">Зачеканка стыков</t>
  </si>
  <si>
    <t xml:space="preserve">147.1</t>
  </si>
  <si>
    <t xml:space="preserve">Диаметром до:  50мм</t>
  </si>
  <si>
    <t xml:space="preserve">147.2</t>
  </si>
  <si>
    <t xml:space="preserve">10-148</t>
  </si>
  <si>
    <t xml:space="preserve">148.1</t>
  </si>
  <si>
    <t xml:space="preserve">148.2</t>
  </si>
  <si>
    <t xml:space="preserve">148.3</t>
  </si>
  <si>
    <t xml:space="preserve">10-149</t>
  </si>
  <si>
    <t xml:space="preserve">Замена фасонных частей диаметром до 50мм</t>
  </si>
  <si>
    <t xml:space="preserve">фас.</t>
  </si>
  <si>
    <t xml:space="preserve">часть</t>
  </si>
  <si>
    <t xml:space="preserve">10-150</t>
  </si>
  <si>
    <t xml:space="preserve">Гидравлическое испытание безнапорных трубопроводов системы водоотведения</t>
  </si>
  <si>
    <t xml:space="preserve">трубопр.</t>
  </si>
  <si>
    <t xml:space="preserve">10-151</t>
  </si>
  <si>
    <t xml:space="preserve">Гидравлическое испытание системы внутреннего водопровода (прием опрессовки)</t>
  </si>
  <si>
    <t xml:space="preserve">10-152</t>
  </si>
  <si>
    <t xml:space="preserve">Установка фаянсового унитаза «Компакт» со смывным бачком</t>
  </si>
  <si>
    <t xml:space="preserve">10-153</t>
  </si>
  <si>
    <t xml:space="preserve">Установка раковины</t>
  </si>
  <si>
    <t xml:space="preserve">10-154</t>
  </si>
  <si>
    <t xml:space="preserve">Установка трапа диаметром 50мм</t>
  </si>
  <si>
    <t xml:space="preserve">10-155</t>
  </si>
  <si>
    <t xml:space="preserve">Устранение течи из соединения гибкой подводки</t>
  </si>
  <si>
    <t xml:space="preserve">соед.</t>
  </si>
  <si>
    <t xml:space="preserve">10-156</t>
  </si>
  <si>
    <t xml:space="preserve">Установка смесителя для ванны</t>
  </si>
  <si>
    <t xml:space="preserve">10-157</t>
  </si>
  <si>
    <t xml:space="preserve">Установка креплений для трубопроводов внутренней сети</t>
  </si>
  <si>
    <t xml:space="preserve">крепление</t>
  </si>
  <si>
    <t xml:space="preserve">10-158</t>
  </si>
  <si>
    <t xml:space="preserve">Установка креплений для умывальников и моек</t>
  </si>
  <si>
    <t xml:space="preserve">10-159</t>
  </si>
  <si>
    <t xml:space="preserve">Резка труб</t>
  </si>
  <si>
    <t xml:space="preserve">159.1</t>
  </si>
  <si>
    <t xml:space="preserve">резка</t>
  </si>
  <si>
    <t xml:space="preserve">159.2</t>
  </si>
  <si>
    <t xml:space="preserve">159.3</t>
  </si>
  <si>
    <t xml:space="preserve">10-160</t>
  </si>
  <si>
    <t xml:space="preserve">Сварка труб в стык</t>
  </si>
  <si>
    <t xml:space="preserve">160.1</t>
  </si>
  <si>
    <t xml:space="preserve">диаметром до: 50мм</t>
  </si>
  <si>
    <t xml:space="preserve">160.2</t>
  </si>
  <si>
    <t xml:space="preserve">10-161</t>
  </si>
  <si>
    <t xml:space="preserve">Нарезка внешней резьбы на трубах</t>
  </si>
  <si>
    <t xml:space="preserve">161.1</t>
  </si>
  <si>
    <t xml:space="preserve">диаметром до: 25мм</t>
  </si>
  <si>
    <t xml:space="preserve">конец</t>
  </si>
  <si>
    <t xml:space="preserve">161.2</t>
  </si>
  <si>
    <t xml:space="preserve">                         32мм</t>
  </si>
  <si>
    <t xml:space="preserve">161.3</t>
  </si>
  <si>
    <t xml:space="preserve">                         50мм</t>
  </si>
  <si>
    <t xml:space="preserve">10-162</t>
  </si>
  <si>
    <t xml:space="preserve">Гнутье трубы</t>
  </si>
  <si>
    <t xml:space="preserve">162.1</t>
  </si>
  <si>
    <t xml:space="preserve">диаметром до: 15мм</t>
  </si>
  <si>
    <t xml:space="preserve">изгиб</t>
  </si>
  <si>
    <t xml:space="preserve">162.2</t>
  </si>
  <si>
    <t xml:space="preserve">                          25мм</t>
  </si>
  <si>
    <t xml:space="preserve">162.3</t>
  </si>
  <si>
    <t xml:space="preserve">10-163</t>
  </si>
  <si>
    <t xml:space="preserve">Приварка фланцев </t>
  </si>
  <si>
    <t xml:space="preserve">163.1</t>
  </si>
  <si>
    <t xml:space="preserve">фланец</t>
  </si>
  <si>
    <t xml:space="preserve">163.2</t>
  </si>
  <si>
    <t xml:space="preserve">10-164</t>
  </si>
  <si>
    <t xml:space="preserve">Приварка отводов</t>
  </si>
  <si>
    <t xml:space="preserve">164.1</t>
  </si>
  <si>
    <t xml:space="preserve">диаметром: 50мм</t>
  </si>
  <si>
    <t xml:space="preserve">отвод</t>
  </si>
  <si>
    <t xml:space="preserve">164.2</t>
  </si>
  <si>
    <t xml:space="preserve">10-165</t>
  </si>
  <si>
    <t xml:space="preserve">Установка накладной муфты</t>
  </si>
  <si>
    <t xml:space="preserve">165.1</t>
  </si>
  <si>
    <t xml:space="preserve">диаметром до: 100мм</t>
  </si>
  <si>
    <t xml:space="preserve">муфта</t>
  </si>
  <si>
    <t xml:space="preserve">165.2</t>
  </si>
  <si>
    <t xml:space="preserve">                          150мм</t>
  </si>
  <si>
    <t xml:space="preserve">10-166</t>
  </si>
  <si>
    <t xml:space="preserve">Установка полиэтиленовых фасонных частей на сварке</t>
  </si>
  <si>
    <t xml:space="preserve">Отвод, колено, патрубок, переход</t>
  </si>
  <si>
    <t xml:space="preserve">166.1</t>
  </si>
  <si>
    <t xml:space="preserve">диаметром до: 32м</t>
  </si>
  <si>
    <t xml:space="preserve">166.2</t>
  </si>
  <si>
    <t xml:space="preserve">                       50мм</t>
  </si>
  <si>
    <t xml:space="preserve">166.3</t>
  </si>
  <si>
    <t xml:space="preserve">Тройник</t>
  </si>
  <si>
    <t xml:space="preserve">166.4</t>
  </si>
  <si>
    <t xml:space="preserve">диаметром до: 32мм</t>
  </si>
  <si>
    <t xml:space="preserve">166.5</t>
  </si>
  <si>
    <t xml:space="preserve">166.6</t>
  </si>
  <si>
    <t xml:space="preserve">Крестовина </t>
  </si>
  <si>
    <t xml:space="preserve">166.7</t>
  </si>
  <si>
    <t xml:space="preserve">166.8</t>
  </si>
  <si>
    <t xml:space="preserve">166.9</t>
  </si>
  <si>
    <t xml:space="preserve">10-167</t>
  </si>
  <si>
    <t xml:space="preserve">Обследование технического состояния</t>
  </si>
  <si>
    <t xml:space="preserve">приборов учета воды</t>
  </si>
  <si>
    <t xml:space="preserve">10-168</t>
  </si>
  <si>
    <t xml:space="preserve">Замена приборов учета воды диаметром 15мм для проверки ЦСМ</t>
  </si>
  <si>
    <t xml:space="preserve">10-173</t>
  </si>
  <si>
    <t xml:space="preserve">Устройство сборных железобетонных колодцев</t>
  </si>
  <si>
    <t xml:space="preserve">173.1</t>
  </si>
  <si>
    <t xml:space="preserve">в грунтах: сухих</t>
  </si>
  <si>
    <t xml:space="preserve">м3</t>
  </si>
  <si>
    <t xml:space="preserve">173.2</t>
  </si>
  <si>
    <t xml:space="preserve">                  мокрых</t>
  </si>
  <si>
    <t xml:space="preserve">констр.</t>
  </si>
  <si>
    <t xml:space="preserve">10-174</t>
  </si>
  <si>
    <t xml:space="preserve">Устройство круглых кирпичных колодцев в сухих грунтах</t>
  </si>
  <si>
    <t xml:space="preserve">м3 конструк</t>
  </si>
  <si>
    <t xml:space="preserve">10-175</t>
  </si>
  <si>
    <t xml:space="preserve">Устройство круглых кирпичных колодцев в мокрых грунтах</t>
  </si>
  <si>
    <t xml:space="preserve">10-176</t>
  </si>
  <si>
    <t xml:space="preserve">Устройство прямоугольных кирпичных колодцев с перекрытием из сборного железобетона в сухих грунтах</t>
  </si>
  <si>
    <t xml:space="preserve">10-177</t>
  </si>
  <si>
    <t xml:space="preserve">Устройство прямоугольных кирпичных колодцев с перекрытием из сборного железобетона в мокрых грунтах</t>
  </si>
  <si>
    <t xml:space="preserve">10-181</t>
  </si>
  <si>
    <t xml:space="preserve">Замена крышки люка</t>
  </si>
  <si>
    <t xml:space="preserve">люк</t>
  </si>
  <si>
    <t xml:space="preserve">10-182</t>
  </si>
  <si>
    <t xml:space="preserve">Установка люка колодца</t>
  </si>
  <si>
    <t xml:space="preserve">10-185</t>
  </si>
  <si>
    <t xml:space="preserve">Установка водоразборной колонки с врезкой в существующую сеть</t>
  </si>
  <si>
    <t xml:space="preserve">10-186</t>
  </si>
  <si>
    <t xml:space="preserve">Демонтаж водоразборной колонки</t>
  </si>
  <si>
    <t xml:space="preserve">10-187</t>
  </si>
  <si>
    <t xml:space="preserve">Профремонт водоразборной колонки</t>
  </si>
  <si>
    <t xml:space="preserve">10-188</t>
  </si>
  <si>
    <t xml:space="preserve">Капитальный ремонт водоразборной колонки</t>
  </si>
  <si>
    <t xml:space="preserve">10-189</t>
  </si>
  <si>
    <t xml:space="preserve">Отогревание водоразборной колонки</t>
  </si>
  <si>
    <t xml:space="preserve">10-190</t>
  </si>
  <si>
    <t xml:space="preserve">Ликвидация повреждения сети водопровода: заваривание свищей</t>
  </si>
  <si>
    <t xml:space="preserve">свищ</t>
  </si>
  <si>
    <t xml:space="preserve">10-193</t>
  </si>
  <si>
    <t xml:space="preserve">Снятие ванны    </t>
  </si>
  <si>
    <t xml:space="preserve">10-194</t>
  </si>
  <si>
    <t xml:space="preserve">Установка  ванны    </t>
  </si>
  <si>
    <t xml:space="preserve">10-195</t>
  </si>
  <si>
    <t xml:space="preserve">Установка  фаянсового унитаза</t>
  </si>
  <si>
    <t xml:space="preserve">10-196</t>
  </si>
  <si>
    <t xml:space="preserve">Снятие унитаза типа «Компакт»</t>
  </si>
  <si>
    <t xml:space="preserve">10-197</t>
  </si>
  <si>
    <t xml:space="preserve">Установка смесителя настенного для умывальников, моек или раковин</t>
  </si>
  <si>
    <t xml:space="preserve">10-198</t>
  </si>
  <si>
    <t xml:space="preserve">Установка смесителя настольного для умывальников, моек или раковин</t>
  </si>
  <si>
    <t xml:space="preserve">10-199</t>
  </si>
  <si>
    <t xml:space="preserve"> Снятие смесителя настенного для умывальников, моек или раковин</t>
  </si>
  <si>
    <t xml:space="preserve">10-200</t>
  </si>
  <si>
    <t xml:space="preserve"> Снятие смесителя настольного для умывальников, моек или раковин</t>
  </si>
  <si>
    <t xml:space="preserve">10-201</t>
  </si>
  <si>
    <t xml:space="preserve">Снятие смесителя для ванны</t>
  </si>
  <si>
    <t xml:space="preserve">10-202</t>
  </si>
  <si>
    <t xml:space="preserve">Снятие полотенцесушителя</t>
  </si>
  <si>
    <t xml:space="preserve">10-203</t>
  </si>
  <si>
    <t xml:space="preserve">Установка полотенцесушителя</t>
  </si>
  <si>
    <t xml:space="preserve">10-204</t>
  </si>
  <si>
    <t xml:space="preserve">Снятие сифона</t>
  </si>
  <si>
    <t xml:space="preserve">10-205</t>
  </si>
  <si>
    <t xml:space="preserve">Установка умывальника из искусственного камня</t>
  </si>
  <si>
    <t xml:space="preserve">10-206</t>
  </si>
  <si>
    <t xml:space="preserve">Установка мойки на одно отделение</t>
  </si>
  <si>
    <t xml:space="preserve">10-207</t>
  </si>
  <si>
    <t xml:space="preserve">Установка мойки на два отделения</t>
  </si>
  <si>
    <t xml:space="preserve">10-208</t>
  </si>
  <si>
    <t xml:space="preserve">Снятие смесителя с душевой сеткой</t>
  </si>
  <si>
    <t xml:space="preserve">10-209</t>
  </si>
  <si>
    <t xml:space="preserve">Снятие вентильной головки</t>
  </si>
  <si>
    <t xml:space="preserve">10-210</t>
  </si>
  <si>
    <t xml:space="preserve">Прочистка душевой сетки</t>
  </si>
  <si>
    <t xml:space="preserve">10-211</t>
  </si>
  <si>
    <t xml:space="preserve">Прочистка сеточки на трубе излива смесителя</t>
  </si>
  <si>
    <t xml:space="preserve">10-212</t>
  </si>
  <si>
    <t xml:space="preserve">Демонтаж трубопроводов водоснабжения из водогазопроводных труб диаметром до 32 мм</t>
  </si>
  <si>
    <t xml:space="preserve">10-213  </t>
  </si>
  <si>
    <t xml:space="preserve">Смена подводки, стояков ХГВ из труб  водогазопроводных на полипропиленовые</t>
  </si>
  <si>
    <t xml:space="preserve">213.1</t>
  </si>
  <si>
    <t xml:space="preserve">Диаметром до 15мм</t>
  </si>
  <si>
    <t xml:space="preserve">213.2</t>
  </si>
  <si>
    <t xml:space="preserve">до 32мм</t>
  </si>
  <si>
    <t xml:space="preserve">213.3</t>
  </si>
  <si>
    <t xml:space="preserve">до 63мм</t>
  </si>
  <si>
    <t xml:space="preserve">213.4</t>
  </si>
  <si>
    <t xml:space="preserve">до 100мм</t>
  </si>
  <si>
    <t xml:space="preserve">10-214</t>
  </si>
  <si>
    <t xml:space="preserve">Прокладка труб их полипропилена</t>
  </si>
  <si>
    <t xml:space="preserve">214.1</t>
  </si>
  <si>
    <t xml:space="preserve">диаметром 15мм</t>
  </si>
  <si>
    <t xml:space="preserve">214.2</t>
  </si>
  <si>
    <t xml:space="preserve">20мм</t>
  </si>
  <si>
    <t xml:space="preserve">214.3</t>
  </si>
  <si>
    <t xml:space="preserve">25мм</t>
  </si>
  <si>
    <t xml:space="preserve">214.4</t>
  </si>
  <si>
    <t xml:space="preserve">32мм</t>
  </si>
  <si>
    <t xml:space="preserve">214.5</t>
  </si>
  <si>
    <t xml:space="preserve">50мм</t>
  </si>
  <si>
    <t xml:space="preserve">10-215</t>
  </si>
  <si>
    <t xml:space="preserve">Прокладка наружного трубопровода из полиэтиленовых труб</t>
  </si>
  <si>
    <t xml:space="preserve">215.1</t>
  </si>
  <si>
    <t xml:space="preserve">диаметром 20мм</t>
  </si>
  <si>
    <t xml:space="preserve">215.2</t>
  </si>
  <si>
    <t xml:space="preserve">215.3</t>
  </si>
  <si>
    <t xml:space="preserve">215.4</t>
  </si>
  <si>
    <t xml:space="preserve">40мм</t>
  </si>
  <si>
    <t xml:space="preserve">10-216</t>
  </si>
  <si>
    <t xml:space="preserve">Смена сгонов</t>
  </si>
  <si>
    <t xml:space="preserve">216.1</t>
  </si>
  <si>
    <t xml:space="preserve">при диаметре трубопровода: до 15мм</t>
  </si>
  <si>
    <t xml:space="preserve">216.2</t>
  </si>
  <si>
    <t xml:space="preserve">до 20мм</t>
  </si>
  <si>
    <t xml:space="preserve">216.3</t>
  </si>
  <si>
    <t xml:space="preserve">10-217</t>
  </si>
  <si>
    <t xml:space="preserve">Снятие на поверку индивидуального счетчика воды</t>
  </si>
  <si>
    <t xml:space="preserve">счетчик</t>
  </si>
  <si>
    <t xml:space="preserve">10-219</t>
  </si>
  <si>
    <t xml:space="preserve">Установка после поверки  индивидуального счетчика воды</t>
  </si>
  <si>
    <t xml:space="preserve">219.1</t>
  </si>
  <si>
    <t xml:space="preserve">с заменой штуцера и фильтра</t>
  </si>
  <si>
    <t xml:space="preserve">219.2</t>
  </si>
  <si>
    <t xml:space="preserve">с заменой штуцера и запорно-регулирующей арматуры</t>
  </si>
  <si>
    <t xml:space="preserve">219.3</t>
  </si>
  <si>
    <t xml:space="preserve">с заменой  запорно-регулирующей арматуры</t>
  </si>
  <si>
    <t xml:space="preserve">10-220</t>
  </si>
  <si>
    <t xml:space="preserve">Опломбирование индивидуального счетчика воды</t>
  </si>
  <si>
    <t xml:space="preserve">10-223</t>
  </si>
  <si>
    <t xml:space="preserve">Замена водоразборной колонки</t>
  </si>
  <si>
    <t xml:space="preserve">10-224</t>
  </si>
  <si>
    <t xml:space="preserve">Осмотр водоразборной колонки</t>
  </si>
  <si>
    <t xml:space="preserve">10-225</t>
  </si>
  <si>
    <t xml:space="preserve">Врезка трубопровода в действующую водопроводную сеть из полиэтиленовых труб</t>
  </si>
  <si>
    <t xml:space="preserve">225.1</t>
  </si>
  <si>
    <t xml:space="preserve">225.2</t>
  </si>
  <si>
    <t xml:space="preserve">225.3</t>
  </si>
  <si>
    <t xml:space="preserve">225.4</t>
  </si>
  <si>
    <t xml:space="preserve">225.5</t>
  </si>
  <si>
    <t xml:space="preserve">10-226</t>
  </si>
  <si>
    <t xml:space="preserve">Установка индивидуальных приборов учета воды с использованием металлопласт.  труб на резьбовых соед.</t>
  </si>
  <si>
    <t xml:space="preserve">10-227</t>
  </si>
  <si>
    <t xml:space="preserve">Установка индивидуальных приборов учета воды с использованием полипропиленовых труб на резьбовых соед.</t>
  </si>
  <si>
    <t xml:space="preserve">10-228</t>
  </si>
  <si>
    <t xml:space="preserve">Установка индивидуальных приборов учета воды с использованием  шлангов в гибкой оплетке</t>
  </si>
  <si>
    <t xml:space="preserve">10-229</t>
  </si>
  <si>
    <t xml:space="preserve">Штробление посадочного места под металлопластиковую (полипропиленовую) трубу в бетонных стенах мех. способом</t>
  </si>
  <si>
    <t xml:space="preserve">10-230</t>
  </si>
  <si>
    <t xml:space="preserve">Прокладка по штробе металлопластиковой (полипропиленовой) трубы</t>
  </si>
  <si>
    <t xml:space="preserve">10-231</t>
  </si>
  <si>
    <t xml:space="preserve">Смена полотенцесушителя с присоединением к металлопластиковой (полипропиленовой) трубе</t>
  </si>
  <si>
    <t xml:space="preserve">Установка индивидуальных приборов учета воды и фильтров к ним  (частный сектор)</t>
  </si>
  <si>
    <t xml:space="preserve">Установка  радиаторов до 7 секций в группе</t>
  </si>
  <si>
    <t xml:space="preserve">Прочистка и промывка радиаторов до 7 секций в группе</t>
  </si>
  <si>
    <t xml:space="preserve">Замена фитинга (полипропилен)</t>
  </si>
  <si>
    <t xml:space="preserve">Замена бочонка к прибору учета воды</t>
  </si>
  <si>
    <t xml:space="preserve">Замена уголка к прибору учета воды</t>
  </si>
  <si>
    <t xml:space="preserve">Замена фильтра к прибору учета воды</t>
  </si>
  <si>
    <t xml:space="preserve">Замена штуцера на приборе учета воды</t>
  </si>
  <si>
    <t xml:space="preserve">Обследование прибора учета воды, установленного собственными силами, опломбирование, принятие на учет</t>
  </si>
  <si>
    <t xml:space="preserve">Замена эксцентрика в ванной</t>
  </si>
  <si>
    <t xml:space="preserve">Замена фитинга из металлопласта (вход и выход)</t>
  </si>
  <si>
    <t xml:space="preserve">Смена  полотенцесушителя в ванной (откл. воды, резка труб, нарезка резьбы, уст. муфты, уст. уголков, уст. кронштейнов)</t>
  </si>
  <si>
    <t xml:space="preserve">Подключение стиральной машины к водопроводу (без подключения к канализации)</t>
  </si>
  <si>
    <t xml:space="preserve">Установка сифона</t>
  </si>
  <si>
    <t xml:space="preserve">143-1</t>
  </si>
  <si>
    <t xml:space="preserve">Прочистка трубопровода дворовой канализации</t>
  </si>
  <si>
    <t xml:space="preserve">11. Электромонтажные работы</t>
  </si>
  <si>
    <t xml:space="preserve">11-1</t>
  </si>
  <si>
    <t xml:space="preserve">Установка электрического звонка и кнопки с прокладкой проводов</t>
  </si>
  <si>
    <t xml:space="preserve">звонок</t>
  </si>
  <si>
    <t xml:space="preserve">11-2</t>
  </si>
  <si>
    <t xml:space="preserve">Установка электрического звонка и кнопки без прокладки проводов</t>
  </si>
  <si>
    <t xml:space="preserve">11-3</t>
  </si>
  <si>
    <t xml:space="preserve">Установка выключателя, переключателя или штепсельной розетки для открытой проводки </t>
  </si>
  <si>
    <t xml:space="preserve">11-4</t>
  </si>
  <si>
    <t xml:space="preserve">Установка выключателя, переключателя или штепсельной розетки при скрытой проводке</t>
  </si>
  <si>
    <t xml:space="preserve">11-5</t>
  </si>
  <si>
    <t xml:space="preserve">Установка потолочного патрона</t>
  </si>
  <si>
    <t xml:space="preserve">11-6</t>
  </si>
  <si>
    <t xml:space="preserve">Установка настенного патрона</t>
  </si>
  <si>
    <t xml:space="preserve">11-7</t>
  </si>
  <si>
    <t xml:space="preserve">Установка трехклавишного выключателя при скрытой проводке с устройством гнезда по каменным основаниям </t>
  </si>
  <si>
    <t xml:space="preserve">11-9</t>
  </si>
  <si>
    <t xml:space="preserve">Установка подвесного светильника</t>
  </si>
  <si>
    <t xml:space="preserve">свет.</t>
  </si>
  <si>
    <t xml:space="preserve">11-10</t>
  </si>
  <si>
    <t xml:space="preserve">Установка  светильника типа «Бра»</t>
  </si>
  <si>
    <t xml:space="preserve">11-13</t>
  </si>
  <si>
    <t xml:space="preserve">Установка  люстры (светильника) многорожковой</t>
  </si>
  <si>
    <t xml:space="preserve">люстра</t>
  </si>
  <si>
    <t xml:space="preserve">11-16</t>
  </si>
  <si>
    <t xml:space="preserve">Установка щитка для электросчетчика</t>
  </si>
  <si>
    <t xml:space="preserve">щиток</t>
  </si>
  <si>
    <t xml:space="preserve">11-17</t>
  </si>
  <si>
    <t xml:space="preserve">Установка однофазного электрического счетчика на готовый щиток </t>
  </si>
  <si>
    <t xml:space="preserve">11-18</t>
  </si>
  <si>
    <t xml:space="preserve">Пробивка борозд в кирпичных стенах глубиной до 3см при ширине борозды до 4см</t>
  </si>
  <si>
    <t xml:space="preserve">11-19</t>
  </si>
  <si>
    <t xml:space="preserve">Пробивка борозд в бетонных стенах глубиной до 3см при ширине борозды до 4см</t>
  </si>
  <si>
    <t xml:space="preserve">11-20</t>
  </si>
  <si>
    <t xml:space="preserve">Снятие выключателей, переключа-телей или штепсельных розеток </t>
  </si>
  <si>
    <t xml:space="preserve">11-21</t>
  </si>
  <si>
    <t xml:space="preserve">Демонтаж бра, плафонов или подвесных светильников</t>
  </si>
  <si>
    <t xml:space="preserve">11-24</t>
  </si>
  <si>
    <t xml:space="preserve">Отключение и подключение электроэнергии должникам по оплате за электроэнергию</t>
  </si>
  <si>
    <t xml:space="preserve">квартира</t>
  </si>
  <si>
    <t xml:space="preserve">11-27</t>
  </si>
  <si>
    <t xml:space="preserve">Перенос розеток со штраблением на расстояние до 1м</t>
  </si>
  <si>
    <t xml:space="preserve">розетка</t>
  </si>
  <si>
    <t xml:space="preserve">11-28</t>
  </si>
  <si>
    <t xml:space="preserve">Обследование и определение причин неисправностей в электросети квартиры</t>
  </si>
  <si>
    <t xml:space="preserve">эл.разводка квартира.</t>
  </si>
  <si>
    <t xml:space="preserve">11-31</t>
  </si>
  <si>
    <t xml:space="preserve">Установка и подсоединение к электросетям  электроводонагревателя</t>
  </si>
  <si>
    <t xml:space="preserve">11-32</t>
  </si>
  <si>
    <t xml:space="preserve">Замена выключателя одинарного, двойного, розетки без заземления</t>
  </si>
  <si>
    <t xml:space="preserve">11-33</t>
  </si>
  <si>
    <t xml:space="preserve">Установка автоматов квартирных</t>
  </si>
  <si>
    <t xml:space="preserve">автомат</t>
  </si>
  <si>
    <t xml:space="preserve">11-34</t>
  </si>
  <si>
    <t xml:space="preserve">Замена автоматов квартирных </t>
  </si>
  <si>
    <t xml:space="preserve">Смена провода сечением 2х2,5мм кв. при скрытой проводке в бетонных стенах</t>
  </si>
  <si>
    <t xml:space="preserve">11-36</t>
  </si>
  <si>
    <t xml:space="preserve">Ремонт э/выключателя, розетки</t>
  </si>
  <si>
    <t xml:space="preserve">11-38</t>
  </si>
  <si>
    <t xml:space="preserve">Устройство и подключение точечных светильников в подвесном потолке</t>
  </si>
  <si>
    <t xml:space="preserve">11-39</t>
  </si>
  <si>
    <t xml:space="preserve">Установка блока выключатель+переключатель+розетка</t>
  </si>
  <si>
    <t xml:space="preserve">блок</t>
  </si>
  <si>
    <t xml:space="preserve">11-40</t>
  </si>
  <si>
    <t xml:space="preserve">Смена блока выключатель+переключатель+розетка</t>
  </si>
  <si>
    <t xml:space="preserve">11-41</t>
  </si>
  <si>
    <t xml:space="preserve">Установка розетки с дополнительным нулевым или заземляющим проводом </t>
  </si>
  <si>
    <t xml:space="preserve">11-42</t>
  </si>
  <si>
    <t xml:space="preserve">Смена розетки с дополнительным нулевым или заземляющим проводом</t>
  </si>
  <si>
    <t xml:space="preserve">11-43</t>
  </si>
  <si>
    <t xml:space="preserve">Прокладка провода электроснабжения с пробивкой борозд в кирпичных стенах</t>
  </si>
  <si>
    <t xml:space="preserve">11-44</t>
  </si>
  <si>
    <t xml:space="preserve">Прокладка провода электроснабжения с пробивкой борозд в бетонных стенах</t>
  </si>
  <si>
    <t xml:space="preserve">11-45</t>
  </si>
  <si>
    <t xml:space="preserve">Прокладка провода электроснабжения без пробивки борозд</t>
  </si>
  <si>
    <t xml:space="preserve">11-47</t>
  </si>
  <si>
    <t xml:space="preserve">Установка коробки распред. при открытой проводке</t>
  </si>
  <si>
    <t xml:space="preserve">к.</t>
  </si>
  <si>
    <t xml:space="preserve">11-48</t>
  </si>
  <si>
    <t xml:space="preserve">Установка коробки распред. при скрытой проводке</t>
  </si>
  <si>
    <t xml:space="preserve">11-50</t>
  </si>
  <si>
    <t xml:space="preserve">Демонтаж шнура на роликах</t>
  </si>
  <si>
    <t xml:space="preserve">11-51</t>
  </si>
  <si>
    <t xml:space="preserve">Демонтаж провода сечением 16мм2 на крюках с изоляторами</t>
  </si>
  <si>
    <t xml:space="preserve">11-52</t>
  </si>
  <si>
    <t xml:space="preserve">Ремонт групповых щитков на лестничной клетке без ремонта аппаратов</t>
  </si>
  <si>
    <t xml:space="preserve">11-53</t>
  </si>
  <si>
    <t xml:space="preserve">Укрепление розетки</t>
  </si>
  <si>
    <t xml:space="preserve">11-54</t>
  </si>
  <si>
    <t xml:space="preserve">Смена провода при открытой электропроводке</t>
  </si>
  <si>
    <t xml:space="preserve">11-55</t>
  </si>
  <si>
    <t xml:space="preserve">Ремонт эл. звонка</t>
  </si>
  <si>
    <t xml:space="preserve">11-56</t>
  </si>
  <si>
    <t xml:space="preserve">Замена автомат. выключателей (предохранителей)</t>
  </si>
  <si>
    <t xml:space="preserve">Начальник ПЭО</t>
  </si>
  <si>
    <t xml:space="preserve">Т.Г. Савинич</t>
  </si>
  <si>
    <t xml:space="preserve">В.И. Ерема</t>
  </si>
  <si>
    <t xml:space="preserve">50753 Мясоедова</t>
  </si>
  <si>
    <t xml:space="preserve">% увели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0" width="14.41"/>
    <col collapsed="false" customWidth="true" hidden="true" outlineLevel="0" max="4" min="4" style="0" width="0.28"/>
    <col collapsed="false" customWidth="true" hidden="true" outlineLevel="0" max="5" min="5" style="0" width="7.99"/>
    <col collapsed="false" customWidth="true" hidden="true" outlineLevel="0" max="6" min="6" style="0" width="15.13"/>
    <col collapsed="false" customWidth="true" hidden="false" outlineLevel="0" max="7" min="7" style="0" width="14.4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1"/>
      <c r="F5" s="0" t="s">
        <v>4</v>
      </c>
      <c r="G5" s="0" t="s">
        <v>5</v>
      </c>
    </row>
    <row r="6" customFormat="false" ht="12.75" hidden="false" customHeight="false" outlineLevel="0" collapsed="false">
      <c r="C6" s="2"/>
      <c r="F6" s="0" t="n">
        <v>2018</v>
      </c>
      <c r="G6" s="0" t="n">
        <v>2020</v>
      </c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30" hidden="false" customHeight="true" outlineLevel="0" collapsed="false">
      <c r="A11" s="5" t="s">
        <v>10</v>
      </c>
      <c r="B11" s="5" t="s">
        <v>11</v>
      </c>
      <c r="C11" s="5" t="s">
        <v>12</v>
      </c>
      <c r="D11" s="6" t="s">
        <v>13</v>
      </c>
      <c r="E11" s="7"/>
      <c r="F11" s="6" t="s">
        <v>13</v>
      </c>
      <c r="G11" s="6" t="s">
        <v>13</v>
      </c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/>
      <c r="E12" s="7"/>
      <c r="F12" s="7"/>
      <c r="G12" s="7"/>
    </row>
    <row r="13" customFormat="false" ht="15.75" hidden="false" customHeight="false" outlineLevel="0" collapsed="false">
      <c r="A13" s="6"/>
      <c r="B13" s="8" t="s">
        <v>14</v>
      </c>
      <c r="C13" s="6"/>
      <c r="D13" s="6"/>
      <c r="E13" s="7"/>
      <c r="F13" s="7"/>
      <c r="G13" s="7"/>
    </row>
    <row r="14" customFormat="false" ht="12.75" hidden="false" customHeight="false" outlineLevel="0" collapsed="false">
      <c r="A14" s="9" t="s">
        <v>15</v>
      </c>
      <c r="B14" s="5" t="s">
        <v>16</v>
      </c>
      <c r="C14" s="6" t="s">
        <v>17</v>
      </c>
      <c r="D14" s="6" t="n">
        <v>2.61</v>
      </c>
      <c r="E14" s="7" t="n">
        <v>1.055</v>
      </c>
      <c r="F14" s="10" t="n">
        <f aca="false">E14*D14</f>
        <v>2.75355</v>
      </c>
      <c r="G14" s="7" t="n">
        <f aca="false">ROUND(F14*const!D6,2)</f>
        <v>3.41</v>
      </c>
    </row>
    <row r="15" customFormat="false" ht="25.5" hidden="false" customHeight="false" outlineLevel="0" collapsed="false">
      <c r="A15" s="9" t="s">
        <v>18</v>
      </c>
      <c r="B15" s="5" t="s">
        <v>19</v>
      </c>
      <c r="C15" s="6" t="s">
        <v>20</v>
      </c>
      <c r="D15" s="6" t="n">
        <v>5.35</v>
      </c>
      <c r="E15" s="7" t="n">
        <v>1.055</v>
      </c>
      <c r="F15" s="10" t="n">
        <f aca="false">E15*D15</f>
        <v>5.64425</v>
      </c>
      <c r="G15" s="10" t="n">
        <f aca="false">ROUND(F15*const!$D$6,2)</f>
        <v>7</v>
      </c>
    </row>
    <row r="16" customFormat="false" ht="25.5" hidden="false" customHeight="false" outlineLevel="0" collapsed="false">
      <c r="A16" s="9" t="s">
        <v>21</v>
      </c>
      <c r="B16" s="5" t="s">
        <v>22</v>
      </c>
      <c r="C16" s="6" t="s">
        <v>20</v>
      </c>
      <c r="D16" s="6" t="n">
        <v>8.84</v>
      </c>
      <c r="E16" s="7" t="n">
        <v>1.055</v>
      </c>
      <c r="F16" s="10" t="n">
        <f aca="false">E16*D16</f>
        <v>9.3262</v>
      </c>
      <c r="G16" s="7" t="n">
        <f aca="false">ROUND(F16*const!$D$6,2)</f>
        <v>11.56</v>
      </c>
    </row>
    <row r="17" customFormat="false" ht="25.5" hidden="false" customHeight="false" outlineLevel="0" collapsed="false">
      <c r="A17" s="9" t="s">
        <v>23</v>
      </c>
      <c r="B17" s="5" t="s">
        <v>24</v>
      </c>
      <c r="C17" s="6" t="s">
        <v>25</v>
      </c>
      <c r="D17" s="6" t="n">
        <v>0.68</v>
      </c>
      <c r="E17" s="7" t="n">
        <v>1.055</v>
      </c>
      <c r="F17" s="10" t="n">
        <f aca="false">E17*D17</f>
        <v>0.7174</v>
      </c>
      <c r="G17" s="7" t="n">
        <f aca="false">ROUND(F17*const!$D$6,2)</f>
        <v>0.89</v>
      </c>
    </row>
    <row r="18" customFormat="false" ht="12.75" hidden="false" customHeight="false" outlineLevel="0" collapsed="false">
      <c r="A18" s="9" t="s">
        <v>26</v>
      </c>
      <c r="B18" s="5" t="s">
        <v>27</v>
      </c>
      <c r="C18" s="6" t="s">
        <v>28</v>
      </c>
      <c r="D18" s="6" t="n">
        <v>1.73</v>
      </c>
      <c r="E18" s="7" t="n">
        <v>1.055</v>
      </c>
      <c r="F18" s="10" t="n">
        <f aca="false">E18*D18</f>
        <v>1.82515</v>
      </c>
      <c r="G18" s="7" t="n">
        <f aca="false">ROUND(F18*const!$D$6,2)</f>
        <v>2.26</v>
      </c>
    </row>
    <row r="19" customFormat="false" ht="25.5" hidden="false" customHeight="false" outlineLevel="0" collapsed="false">
      <c r="A19" s="9" t="s">
        <v>29</v>
      </c>
      <c r="B19" s="5" t="s">
        <v>30</v>
      </c>
      <c r="C19" s="6" t="s">
        <v>28</v>
      </c>
      <c r="D19" s="6" t="n">
        <v>2.79</v>
      </c>
      <c r="E19" s="7" t="n">
        <v>1.055</v>
      </c>
      <c r="F19" s="10" t="n">
        <f aca="false">E19*D19</f>
        <v>2.94345</v>
      </c>
      <c r="G19" s="7" t="n">
        <f aca="false">ROUND(F19*const!$D$6,2)</f>
        <v>3.65</v>
      </c>
    </row>
    <row r="20" customFormat="false" ht="25.5" hidden="false" customHeight="false" outlineLevel="0" collapsed="false">
      <c r="A20" s="9" t="s">
        <v>31</v>
      </c>
      <c r="B20" s="5" t="s">
        <v>32</v>
      </c>
      <c r="C20" s="6" t="s">
        <v>33</v>
      </c>
      <c r="D20" s="6" t="n">
        <v>4.55</v>
      </c>
      <c r="E20" s="7" t="n">
        <v>1.055</v>
      </c>
      <c r="F20" s="10" t="n">
        <f aca="false">E20*D20</f>
        <v>4.80025</v>
      </c>
      <c r="G20" s="7" t="n">
        <f aca="false">ROUND(F20*const!$D$6,2)</f>
        <v>5.95</v>
      </c>
    </row>
    <row r="21" customFormat="false" ht="25.5" hidden="false" customHeight="false" outlineLevel="0" collapsed="false">
      <c r="A21" s="9" t="s">
        <v>34</v>
      </c>
      <c r="B21" s="5" t="s">
        <v>35</v>
      </c>
      <c r="C21" s="6" t="s">
        <v>33</v>
      </c>
      <c r="D21" s="6" t="n">
        <v>4.61</v>
      </c>
      <c r="E21" s="7" t="n">
        <v>1.055</v>
      </c>
      <c r="F21" s="10" t="n">
        <f aca="false">E21*D21</f>
        <v>4.86355</v>
      </c>
      <c r="G21" s="7" t="n">
        <f aca="false">ROUND(F21*const!$D$6,2)</f>
        <v>6.03</v>
      </c>
    </row>
    <row r="22" customFormat="false" ht="12.75" hidden="false" customHeight="false" outlineLevel="0" collapsed="false">
      <c r="A22" s="9" t="s">
        <v>36</v>
      </c>
      <c r="B22" s="5" t="s">
        <v>37</v>
      </c>
      <c r="C22" s="6" t="s">
        <v>33</v>
      </c>
      <c r="D22" s="6" t="n">
        <v>5.58</v>
      </c>
      <c r="E22" s="7" t="n">
        <v>1.055</v>
      </c>
      <c r="F22" s="10" t="n">
        <f aca="false">E22*D22</f>
        <v>5.8869</v>
      </c>
      <c r="G22" s="7" t="n">
        <f aca="false">ROUND(F22*const!$D$6,2)</f>
        <v>7.3</v>
      </c>
    </row>
    <row r="23" customFormat="false" ht="38.25" hidden="false" customHeight="false" outlineLevel="0" collapsed="false">
      <c r="A23" s="9" t="s">
        <v>38</v>
      </c>
      <c r="B23" s="5" t="s">
        <v>39</v>
      </c>
      <c r="C23" s="6" t="s">
        <v>40</v>
      </c>
      <c r="D23" s="6" t="n">
        <v>4.25</v>
      </c>
      <c r="E23" s="7" t="n">
        <v>1.055</v>
      </c>
      <c r="F23" s="10" t="n">
        <f aca="false">E23*D23</f>
        <v>4.48375</v>
      </c>
      <c r="G23" s="7" t="n">
        <f aca="false">ROUND(F23*const!$D$6,2)</f>
        <v>5.56</v>
      </c>
    </row>
    <row r="24" customFormat="false" ht="12.75" hidden="false" customHeight="false" outlineLevel="0" collapsed="false">
      <c r="A24" s="9" t="s">
        <v>41</v>
      </c>
      <c r="B24" s="5" t="s">
        <v>42</v>
      </c>
      <c r="C24" s="6" t="s">
        <v>40</v>
      </c>
      <c r="D24" s="6" t="n">
        <v>1.21</v>
      </c>
      <c r="E24" s="7" t="n">
        <v>1.055</v>
      </c>
      <c r="F24" s="10" t="n">
        <f aca="false">E24*D24</f>
        <v>1.27655</v>
      </c>
      <c r="G24" s="7" t="n">
        <f aca="false">ROUND(F24*const!$D$6,2)</f>
        <v>1.58</v>
      </c>
    </row>
    <row r="25" customFormat="false" ht="12.75" hidden="false" customHeight="false" outlineLevel="0" collapsed="false">
      <c r="A25" s="9" t="s">
        <v>43</v>
      </c>
      <c r="B25" s="5" t="s">
        <v>44</v>
      </c>
      <c r="C25" s="6" t="s">
        <v>40</v>
      </c>
      <c r="D25" s="6" t="n">
        <v>1.23</v>
      </c>
      <c r="E25" s="7" t="n">
        <v>1.055</v>
      </c>
      <c r="F25" s="10" t="n">
        <f aca="false">E25*D25</f>
        <v>1.29765</v>
      </c>
      <c r="G25" s="7" t="n">
        <f aca="false">ROUND(F25*const!$D$6,2)</f>
        <v>1.61</v>
      </c>
    </row>
    <row r="26" customFormat="false" ht="12.75" hidden="false" customHeight="false" outlineLevel="0" collapsed="false">
      <c r="A26" s="9" t="s">
        <v>45</v>
      </c>
      <c r="B26" s="5" t="s">
        <v>46</v>
      </c>
      <c r="C26" s="6" t="s">
        <v>25</v>
      </c>
      <c r="D26" s="6" t="n">
        <v>0.93</v>
      </c>
      <c r="E26" s="7" t="n">
        <v>1.055</v>
      </c>
      <c r="F26" s="10" t="n">
        <f aca="false">E26*D26</f>
        <v>0.98115</v>
      </c>
      <c r="G26" s="7" t="n">
        <f aca="false">ROUND(F26*const!$D$6,2)</f>
        <v>1.22</v>
      </c>
    </row>
    <row r="27" customFormat="false" ht="12.75" hidden="false" customHeight="false" outlineLevel="0" collapsed="false">
      <c r="A27" s="9" t="s">
        <v>47</v>
      </c>
      <c r="B27" s="5" t="s">
        <v>48</v>
      </c>
      <c r="C27" s="6" t="s">
        <v>49</v>
      </c>
      <c r="D27" s="6" t="n">
        <v>1.68</v>
      </c>
      <c r="E27" s="7" t="n">
        <v>1.055</v>
      </c>
      <c r="F27" s="10" t="n">
        <f aca="false">E27*D27</f>
        <v>1.7724</v>
      </c>
      <c r="G27" s="7" t="n">
        <f aca="false">ROUND(F27*const!$D$6,2)</f>
        <v>2.2</v>
      </c>
    </row>
    <row r="28" customFormat="false" ht="12.75" hidden="false" customHeight="false" outlineLevel="0" collapsed="false">
      <c r="A28" s="9" t="s">
        <v>50</v>
      </c>
      <c r="B28" s="5" t="s">
        <v>51</v>
      </c>
      <c r="C28" s="6" t="s">
        <v>49</v>
      </c>
      <c r="D28" s="6" t="n">
        <v>1.21</v>
      </c>
      <c r="E28" s="7" t="n">
        <v>1.055</v>
      </c>
      <c r="F28" s="10" t="n">
        <f aca="false">E28*D28</f>
        <v>1.27655</v>
      </c>
      <c r="G28" s="7" t="n">
        <f aca="false">ROUND(F28*const!$D$6,2)</f>
        <v>1.58</v>
      </c>
    </row>
    <row r="29" customFormat="false" ht="25.5" hidden="false" customHeight="true" outlineLevel="0" collapsed="false">
      <c r="A29" s="9" t="s">
        <v>52</v>
      </c>
      <c r="B29" s="5" t="s">
        <v>53</v>
      </c>
      <c r="C29" s="6" t="s">
        <v>54</v>
      </c>
      <c r="D29" s="6" t="n">
        <v>12.7</v>
      </c>
      <c r="E29" s="7" t="n">
        <v>1.055</v>
      </c>
      <c r="F29" s="10" t="n">
        <f aca="false">E29*D29</f>
        <v>13.3985</v>
      </c>
      <c r="G29" s="7" t="n">
        <f aca="false">ROUND(F29*const!$D$6,2)</f>
        <v>16.61</v>
      </c>
    </row>
    <row r="30" customFormat="false" ht="12.75" hidden="false" customHeight="false" outlineLevel="0" collapsed="false">
      <c r="A30" s="9" t="s">
        <v>55</v>
      </c>
      <c r="B30" s="5" t="s">
        <v>56</v>
      </c>
      <c r="C30" s="6" t="s">
        <v>54</v>
      </c>
      <c r="D30" s="6" t="n">
        <v>8.14</v>
      </c>
      <c r="E30" s="7" t="n">
        <v>1.055</v>
      </c>
      <c r="F30" s="10" t="n">
        <f aca="false">E30*D30</f>
        <v>8.5877</v>
      </c>
      <c r="G30" s="7" t="n">
        <f aca="false">ROUND(F30*const!$D$6,2)</f>
        <v>10.65</v>
      </c>
    </row>
    <row r="31" customFormat="false" ht="12.75" hidden="false" customHeight="false" outlineLevel="0" collapsed="false">
      <c r="A31" s="9" t="s">
        <v>57</v>
      </c>
      <c r="B31" s="5" t="s">
        <v>58</v>
      </c>
      <c r="C31" s="6" t="s">
        <v>54</v>
      </c>
      <c r="D31" s="6" t="n">
        <v>5.98</v>
      </c>
      <c r="E31" s="7" t="n">
        <v>1.055</v>
      </c>
      <c r="F31" s="10" t="n">
        <f aca="false">E31*D31</f>
        <v>6.3089</v>
      </c>
      <c r="G31" s="7" t="n">
        <f aca="false">ROUND(F31*const!$D$6,2)</f>
        <v>7.82</v>
      </c>
    </row>
    <row r="32" customFormat="false" ht="25.5" hidden="false" customHeight="false" outlineLevel="0" collapsed="false">
      <c r="A32" s="9" t="s">
        <v>59</v>
      </c>
      <c r="B32" s="5" t="s">
        <v>60</v>
      </c>
      <c r="C32" s="6" t="s">
        <v>20</v>
      </c>
      <c r="D32" s="6" t="n">
        <v>7.58</v>
      </c>
      <c r="E32" s="7" t="n">
        <v>1.055</v>
      </c>
      <c r="F32" s="10" t="n">
        <f aca="false">E32*D32</f>
        <v>7.9969</v>
      </c>
      <c r="G32" s="7" t="n">
        <f aca="false">ROUND(F32*const!$D$6,2)</f>
        <v>9.92</v>
      </c>
    </row>
    <row r="33" customFormat="false" ht="25.5" hidden="false" customHeight="false" outlineLevel="0" collapsed="false">
      <c r="A33" s="9" t="s">
        <v>61</v>
      </c>
      <c r="B33" s="5" t="s">
        <v>62</v>
      </c>
      <c r="C33" s="6" t="s">
        <v>20</v>
      </c>
      <c r="D33" s="6" t="n">
        <v>9.73</v>
      </c>
      <c r="E33" s="7" t="n">
        <v>1.055</v>
      </c>
      <c r="F33" s="10" t="n">
        <f aca="false">E33*D33</f>
        <v>10.26515</v>
      </c>
      <c r="G33" s="7" t="n">
        <f aca="false">ROUND(F33*const!$D$6,2)</f>
        <v>12.73</v>
      </c>
    </row>
    <row r="34" customFormat="false" ht="25.5" hidden="false" customHeight="false" outlineLevel="0" collapsed="false">
      <c r="A34" s="9" t="s">
        <v>63</v>
      </c>
      <c r="B34" s="5" t="s">
        <v>64</v>
      </c>
      <c r="C34" s="6" t="s">
        <v>20</v>
      </c>
      <c r="D34" s="6" t="n">
        <v>4.49</v>
      </c>
      <c r="E34" s="7" t="n">
        <v>1.055</v>
      </c>
      <c r="F34" s="10" t="n">
        <f aca="false">E34*D34</f>
        <v>4.73695</v>
      </c>
      <c r="G34" s="7" t="n">
        <f aca="false">ROUND(F34*const!$D$6,2)</f>
        <v>5.87</v>
      </c>
    </row>
    <row r="35" customFormat="false" ht="25.5" hidden="false" customHeight="false" outlineLevel="0" collapsed="false">
      <c r="A35" s="9" t="s">
        <v>65</v>
      </c>
      <c r="B35" s="5" t="s">
        <v>66</v>
      </c>
      <c r="C35" s="6" t="s">
        <v>20</v>
      </c>
      <c r="D35" s="6" t="n">
        <v>5.88</v>
      </c>
      <c r="E35" s="7" t="n">
        <v>1.055</v>
      </c>
      <c r="F35" s="10" t="n">
        <f aca="false">E35*D35</f>
        <v>6.2034</v>
      </c>
      <c r="G35" s="7" t="n">
        <f aca="false">ROUND(F35*const!$D$6,2)</f>
        <v>7.69</v>
      </c>
    </row>
    <row r="36" customFormat="false" ht="12.75" hidden="false" customHeight="false" outlineLevel="0" collapsed="false">
      <c r="A36" s="9" t="s">
        <v>67</v>
      </c>
      <c r="B36" s="5" t="s">
        <v>68</v>
      </c>
      <c r="C36" s="6" t="s">
        <v>17</v>
      </c>
      <c r="D36" s="6" t="n">
        <v>1.23</v>
      </c>
      <c r="E36" s="7" t="n">
        <v>1.055</v>
      </c>
      <c r="F36" s="10" t="n">
        <f aca="false">E36*D36</f>
        <v>1.29765</v>
      </c>
      <c r="G36" s="7" t="n">
        <f aca="false">ROUND(F36*const!$D$6,2)</f>
        <v>1.61</v>
      </c>
    </row>
    <row r="37" customFormat="false" ht="25.5" hidden="false" customHeight="false" outlineLevel="0" collapsed="false">
      <c r="A37" s="9" t="s">
        <v>69</v>
      </c>
      <c r="B37" s="5" t="s">
        <v>70</v>
      </c>
      <c r="C37" s="6" t="s">
        <v>17</v>
      </c>
      <c r="D37" s="6" t="n">
        <v>1.43</v>
      </c>
      <c r="E37" s="7" t="n">
        <v>1.055</v>
      </c>
      <c r="F37" s="10" t="n">
        <f aca="false">E37*D37</f>
        <v>1.50865</v>
      </c>
      <c r="G37" s="7" t="n">
        <f aca="false">ROUND(F37*const!$D$6,2)</f>
        <v>1.87</v>
      </c>
    </row>
    <row r="38" customFormat="false" ht="12.75" hidden="false" customHeight="false" outlineLevel="0" collapsed="false">
      <c r="A38" s="9" t="s">
        <v>71</v>
      </c>
      <c r="B38" s="5" t="s">
        <v>72</v>
      </c>
      <c r="C38" s="6" t="s">
        <v>17</v>
      </c>
      <c r="D38" s="6" t="n">
        <v>1.79</v>
      </c>
      <c r="E38" s="7" t="n">
        <v>1.055</v>
      </c>
      <c r="F38" s="10" t="n">
        <f aca="false">E38*D38</f>
        <v>1.88845</v>
      </c>
      <c r="G38" s="7" t="n">
        <f aca="false">ROUND(F38*const!$D$6,2)</f>
        <v>2.34</v>
      </c>
    </row>
    <row r="39" customFormat="false" ht="12.75" hidden="false" customHeight="false" outlineLevel="0" collapsed="false">
      <c r="A39" s="9" t="s">
        <v>73</v>
      </c>
      <c r="B39" s="5" t="s">
        <v>74</v>
      </c>
      <c r="C39" s="6" t="s">
        <v>49</v>
      </c>
      <c r="D39" s="6" t="n">
        <v>1.91</v>
      </c>
      <c r="E39" s="7" t="n">
        <v>1.055</v>
      </c>
      <c r="F39" s="10" t="n">
        <f aca="false">E39*D39</f>
        <v>2.01505</v>
      </c>
      <c r="G39" s="7" t="n">
        <f aca="false">ROUND(F39*const!$D$6,2)</f>
        <v>2.5</v>
      </c>
    </row>
    <row r="40" customFormat="false" ht="12.75" hidden="false" customHeight="false" outlineLevel="0" collapsed="false">
      <c r="A40" s="9" t="s">
        <v>75</v>
      </c>
      <c r="B40" s="5" t="s">
        <v>76</v>
      </c>
      <c r="C40" s="6" t="s">
        <v>49</v>
      </c>
      <c r="D40" s="6" t="n">
        <v>0.99</v>
      </c>
      <c r="E40" s="7" t="n">
        <v>1.055</v>
      </c>
      <c r="F40" s="10" t="n">
        <f aca="false">E40*D40</f>
        <v>1.04445</v>
      </c>
      <c r="G40" s="7" t="n">
        <f aca="false">ROUND(F40*const!$D$6,2)</f>
        <v>1.3</v>
      </c>
    </row>
    <row r="41" customFormat="false" ht="12.75" hidden="false" customHeight="false" outlineLevel="0" collapsed="false">
      <c r="A41" s="9" t="s">
        <v>77</v>
      </c>
      <c r="B41" s="5" t="s">
        <v>78</v>
      </c>
      <c r="C41" s="6" t="s">
        <v>25</v>
      </c>
      <c r="D41" s="6" t="n">
        <v>10.86</v>
      </c>
      <c r="E41" s="7" t="n">
        <v>1.055</v>
      </c>
      <c r="F41" s="10" t="n">
        <f aca="false">E41*D41</f>
        <v>11.4573</v>
      </c>
      <c r="G41" s="7" t="n">
        <f aca="false">ROUND(F41*const!$D$6,2)</f>
        <v>14.21</v>
      </c>
    </row>
    <row r="42" customFormat="false" ht="51" hidden="false" customHeight="true" outlineLevel="0" collapsed="false">
      <c r="A42" s="9" t="s">
        <v>79</v>
      </c>
      <c r="B42" s="5" t="s">
        <v>80</v>
      </c>
      <c r="C42" s="6" t="s">
        <v>17</v>
      </c>
      <c r="D42" s="6" t="n">
        <v>6.98</v>
      </c>
      <c r="E42" s="7" t="n">
        <v>1.055</v>
      </c>
      <c r="F42" s="10" t="n">
        <f aca="false">E42*D42</f>
        <v>7.3639</v>
      </c>
      <c r="G42" s="7" t="n">
        <f aca="false">ROUND(F42*const!$D$6,2)</f>
        <v>9.13</v>
      </c>
    </row>
    <row r="43" customFormat="false" ht="12.75" hidden="false" customHeight="false" outlineLevel="0" collapsed="false">
      <c r="A43" s="9" t="s">
        <v>81</v>
      </c>
      <c r="B43" s="5" t="s">
        <v>82</v>
      </c>
      <c r="C43" s="6" t="s">
        <v>83</v>
      </c>
      <c r="D43" s="6" t="n">
        <v>4.24</v>
      </c>
      <c r="E43" s="7" t="n">
        <v>1.055</v>
      </c>
      <c r="F43" s="10" t="n">
        <f aca="false">E43*D43</f>
        <v>4.4732</v>
      </c>
      <c r="G43" s="7" t="n">
        <f aca="false">ROUND(F43*const!$D$6,2)</f>
        <v>5.55</v>
      </c>
    </row>
    <row r="44" customFormat="false" ht="12.75" hidden="false" customHeight="false" outlineLevel="0" collapsed="false">
      <c r="A44" s="9" t="s">
        <v>84</v>
      </c>
      <c r="B44" s="5" t="s">
        <v>85</v>
      </c>
      <c r="C44" s="6" t="s">
        <v>83</v>
      </c>
      <c r="D44" s="6" t="n">
        <v>17.66</v>
      </c>
      <c r="E44" s="7" t="n">
        <v>1.055</v>
      </c>
      <c r="F44" s="10" t="n">
        <f aca="false">E44*D44</f>
        <v>18.6313</v>
      </c>
      <c r="G44" s="7" t="n">
        <f aca="false">ROUND(F44*const!$D$6,2)</f>
        <v>23.1</v>
      </c>
    </row>
    <row r="45" customFormat="false" ht="15.75" hidden="false" customHeight="false" outlineLevel="0" collapsed="false">
      <c r="A45" s="6"/>
      <c r="B45" s="8" t="s">
        <v>86</v>
      </c>
      <c r="C45" s="6"/>
      <c r="D45" s="6"/>
      <c r="E45" s="7" t="n">
        <v>1.055</v>
      </c>
      <c r="F45" s="10"/>
      <c r="G45" s="7"/>
    </row>
    <row r="46" customFormat="false" ht="12.75" hidden="false" customHeight="false" outlineLevel="0" collapsed="false">
      <c r="A46" s="9" t="s">
        <v>87</v>
      </c>
      <c r="B46" s="5" t="s">
        <v>88</v>
      </c>
      <c r="C46" s="6" t="s">
        <v>17</v>
      </c>
      <c r="D46" s="6" t="n">
        <v>2.33</v>
      </c>
      <c r="E46" s="7" t="n">
        <v>1.055</v>
      </c>
      <c r="F46" s="10" t="n">
        <f aca="false">E46*D46</f>
        <v>2.45815</v>
      </c>
      <c r="G46" s="7" t="n">
        <f aca="false">ROUND(F46*const!$D$6,2)</f>
        <v>3.05</v>
      </c>
    </row>
    <row r="47" customFormat="false" ht="12.75" hidden="false" customHeight="false" outlineLevel="0" collapsed="false">
      <c r="A47" s="9" t="s">
        <v>89</v>
      </c>
      <c r="B47" s="5" t="s">
        <v>90</v>
      </c>
      <c r="C47" s="6" t="s">
        <v>17</v>
      </c>
      <c r="D47" s="6" t="n">
        <v>2.52</v>
      </c>
      <c r="E47" s="7" t="n">
        <v>1.055</v>
      </c>
      <c r="F47" s="10" t="n">
        <f aca="false">E47*D47</f>
        <v>2.6586</v>
      </c>
      <c r="G47" s="7" t="n">
        <f aca="false">ROUND(F47*const!$D$6,2)</f>
        <v>3.3</v>
      </c>
    </row>
    <row r="48" customFormat="false" ht="12.75" hidden="false" customHeight="false" outlineLevel="0" collapsed="false">
      <c r="A48" s="9" t="s">
        <v>91</v>
      </c>
      <c r="B48" s="5" t="s">
        <v>92</v>
      </c>
      <c r="C48" s="6" t="s">
        <v>17</v>
      </c>
      <c r="D48" s="6" t="n">
        <v>2.84</v>
      </c>
      <c r="E48" s="7" t="n">
        <v>1.055</v>
      </c>
      <c r="F48" s="10" t="n">
        <f aca="false">E48*D48</f>
        <v>2.9962</v>
      </c>
      <c r="G48" s="7" t="n">
        <f aca="false">ROUND(F48*const!$D$6,2)</f>
        <v>3.72</v>
      </c>
    </row>
    <row r="49" customFormat="false" ht="12.75" hidden="false" customHeight="false" outlineLevel="0" collapsed="false">
      <c r="A49" s="9" t="s">
        <v>93</v>
      </c>
      <c r="B49" s="5" t="s">
        <v>94</v>
      </c>
      <c r="C49" s="6" t="s">
        <v>17</v>
      </c>
      <c r="D49" s="6" t="n">
        <v>3.54</v>
      </c>
      <c r="E49" s="7" t="n">
        <v>1.055</v>
      </c>
      <c r="F49" s="10" t="n">
        <f aca="false">E49*D49</f>
        <v>3.7347</v>
      </c>
      <c r="G49" s="7" t="n">
        <f aca="false">ROUND(F49*const!$D$6,2)</f>
        <v>4.63</v>
      </c>
    </row>
    <row r="50" customFormat="false" ht="12.75" hidden="false" customHeight="false" outlineLevel="0" collapsed="false">
      <c r="A50" s="9" t="s">
        <v>95</v>
      </c>
      <c r="B50" s="5" t="s">
        <v>96</v>
      </c>
      <c r="C50" s="6" t="s">
        <v>17</v>
      </c>
      <c r="D50" s="6" t="n">
        <v>3.86</v>
      </c>
      <c r="E50" s="7" t="n">
        <v>1.055</v>
      </c>
      <c r="F50" s="10" t="n">
        <f aca="false">E50*D50</f>
        <v>4.0723</v>
      </c>
      <c r="G50" s="7" t="n">
        <f aca="false">ROUND(F50*const!$D$6,2)</f>
        <v>5.05</v>
      </c>
    </row>
    <row r="51" customFormat="false" ht="25.5" hidden="false" customHeight="false" outlineLevel="0" collapsed="false">
      <c r="A51" s="9" t="s">
        <v>97</v>
      </c>
      <c r="B51" s="5" t="s">
        <v>98</v>
      </c>
      <c r="C51" s="6" t="s">
        <v>17</v>
      </c>
      <c r="D51" s="6" t="n">
        <v>5.63</v>
      </c>
      <c r="E51" s="7" t="n">
        <v>1.055</v>
      </c>
      <c r="F51" s="10" t="n">
        <f aca="false">E51*D51</f>
        <v>5.93965</v>
      </c>
      <c r="G51" s="7" t="n">
        <f aca="false">ROUND(F51*const!$D$6,2)</f>
        <v>7.37</v>
      </c>
    </row>
    <row r="52" customFormat="false" ht="25.5" hidden="false" customHeight="false" outlineLevel="0" collapsed="false">
      <c r="A52" s="9" t="s">
        <v>99</v>
      </c>
      <c r="B52" s="5" t="s">
        <v>100</v>
      </c>
      <c r="C52" s="6" t="s">
        <v>17</v>
      </c>
      <c r="D52" s="6" t="n">
        <v>8.38</v>
      </c>
      <c r="E52" s="7" t="n">
        <v>1.055</v>
      </c>
      <c r="F52" s="10" t="n">
        <f aca="false">E52*D52</f>
        <v>8.8409</v>
      </c>
      <c r="G52" s="7" t="n">
        <f aca="false">ROUND(F52*const!$D$6,2)</f>
        <v>10.96</v>
      </c>
    </row>
    <row r="53" customFormat="false" ht="26.25" hidden="false" customHeight="true" outlineLevel="0" collapsed="false">
      <c r="A53" s="9" t="s">
        <v>101</v>
      </c>
      <c r="B53" s="5" t="s">
        <v>102</v>
      </c>
      <c r="C53" s="6" t="s">
        <v>17</v>
      </c>
      <c r="D53" s="6" t="n">
        <v>5.82</v>
      </c>
      <c r="E53" s="7" t="n">
        <v>1.055</v>
      </c>
      <c r="F53" s="10" t="n">
        <f aca="false">E53*D53</f>
        <v>6.1401</v>
      </c>
      <c r="G53" s="7" t="n">
        <f aca="false">ROUND(F53*const!$D$6,2)</f>
        <v>7.61</v>
      </c>
    </row>
    <row r="54" customFormat="false" ht="25.5" hidden="false" customHeight="false" outlineLevel="0" collapsed="false">
      <c r="A54" s="9" t="s">
        <v>103</v>
      </c>
      <c r="B54" s="5" t="s">
        <v>104</v>
      </c>
      <c r="C54" s="6" t="s">
        <v>17</v>
      </c>
      <c r="D54" s="6" t="n">
        <v>2.38</v>
      </c>
      <c r="E54" s="7" t="n">
        <v>1.055</v>
      </c>
      <c r="F54" s="10" t="n">
        <f aca="false">E54*D54</f>
        <v>2.5109</v>
      </c>
      <c r="G54" s="7" t="n">
        <f aca="false">ROUND(F54*const!$D$6,2)</f>
        <v>3.11</v>
      </c>
    </row>
    <row r="55" customFormat="false" ht="25.5" hidden="false" customHeight="false" outlineLevel="0" collapsed="false">
      <c r="A55" s="9" t="s">
        <v>105</v>
      </c>
      <c r="B55" s="5" t="s">
        <v>106</v>
      </c>
      <c r="C55" s="6" t="s">
        <v>17</v>
      </c>
      <c r="D55" s="6" t="n">
        <v>5.31</v>
      </c>
      <c r="E55" s="7" t="n">
        <v>1.055</v>
      </c>
      <c r="F55" s="10" t="n">
        <f aca="false">E55*D55</f>
        <v>5.60205</v>
      </c>
      <c r="G55" s="7" t="n">
        <f aca="false">ROUND(F55*const!$D$6,2)</f>
        <v>6.95</v>
      </c>
    </row>
    <row r="56" customFormat="false" ht="17.25" hidden="false" customHeight="true" outlineLevel="0" collapsed="false">
      <c r="A56" s="9" t="s">
        <v>107</v>
      </c>
      <c r="B56" s="5" t="s">
        <v>108</v>
      </c>
      <c r="C56" s="6" t="s">
        <v>17</v>
      </c>
      <c r="D56" s="6" t="n">
        <v>2.89</v>
      </c>
      <c r="E56" s="7" t="n">
        <v>1.055</v>
      </c>
      <c r="F56" s="10" t="n">
        <f aca="false">E56*D56</f>
        <v>3.04895</v>
      </c>
      <c r="G56" s="7" t="n">
        <f aca="false">ROUND(F56*const!$D$6,2)</f>
        <v>3.78</v>
      </c>
    </row>
    <row r="57" customFormat="false" ht="12.75" hidden="false" customHeight="false" outlineLevel="0" collapsed="false">
      <c r="A57" s="9" t="s">
        <v>109</v>
      </c>
      <c r="B57" s="5" t="s">
        <v>110</v>
      </c>
      <c r="C57" s="6" t="s">
        <v>111</v>
      </c>
      <c r="D57" s="6" t="n">
        <v>3.82</v>
      </c>
      <c r="E57" s="7" t="n">
        <v>1.055</v>
      </c>
      <c r="F57" s="10" t="n">
        <f aca="false">E57*D57</f>
        <v>4.0301</v>
      </c>
      <c r="G57" s="7" t="n">
        <f aca="false">ROUND(F57*const!$D$6,2)</f>
        <v>5</v>
      </c>
    </row>
    <row r="58" customFormat="false" ht="12.75" hidden="false" customHeight="false" outlineLevel="0" collapsed="false">
      <c r="A58" s="9" t="s">
        <v>112</v>
      </c>
      <c r="B58" s="5" t="s">
        <v>113</v>
      </c>
      <c r="C58" s="6" t="s">
        <v>111</v>
      </c>
      <c r="D58" s="6" t="n">
        <v>1.49</v>
      </c>
      <c r="E58" s="7" t="n">
        <v>1.055</v>
      </c>
      <c r="F58" s="10" t="n">
        <f aca="false">E58*D58</f>
        <v>1.57195</v>
      </c>
      <c r="G58" s="7" t="n">
        <f aca="false">ROUND(F58*const!$D$6,2)</f>
        <v>1.95</v>
      </c>
    </row>
    <row r="59" customFormat="false" ht="27.75" hidden="false" customHeight="true" outlineLevel="0" collapsed="false">
      <c r="A59" s="9" t="s">
        <v>114</v>
      </c>
      <c r="B59" s="5" t="s">
        <v>115</v>
      </c>
      <c r="C59" s="6" t="s">
        <v>116</v>
      </c>
      <c r="D59" s="6" t="n">
        <v>1.99</v>
      </c>
      <c r="E59" s="7" t="n">
        <v>1.055</v>
      </c>
      <c r="F59" s="10" t="n">
        <f aca="false">E59*D59</f>
        <v>2.09945</v>
      </c>
      <c r="G59" s="7" t="n">
        <f aca="false">ROUND(F59*const!$D$6,2)</f>
        <v>2.6</v>
      </c>
    </row>
    <row r="60" customFormat="false" ht="12.75" hidden="false" customHeight="false" outlineLevel="0" collapsed="false">
      <c r="A60" s="9" t="s">
        <v>117</v>
      </c>
      <c r="B60" s="5" t="s">
        <v>118</v>
      </c>
      <c r="C60" s="6" t="s">
        <v>116</v>
      </c>
      <c r="D60" s="6" t="n">
        <v>2.01</v>
      </c>
      <c r="E60" s="7" t="n">
        <v>1.055</v>
      </c>
      <c r="F60" s="10" t="n">
        <f aca="false">E60*D60</f>
        <v>2.12055</v>
      </c>
      <c r="G60" s="7" t="n">
        <f aca="false">ROUND(F60*const!$D$6,2)</f>
        <v>2.63</v>
      </c>
    </row>
    <row r="61" customFormat="false" ht="12.75" hidden="false" customHeight="false" outlineLevel="0" collapsed="false">
      <c r="A61" s="9" t="s">
        <v>119</v>
      </c>
      <c r="B61" s="5" t="s">
        <v>120</v>
      </c>
      <c r="C61" s="6" t="s">
        <v>116</v>
      </c>
      <c r="D61" s="6" t="n">
        <v>2.41</v>
      </c>
      <c r="E61" s="7" t="n">
        <v>1.055</v>
      </c>
      <c r="F61" s="10" t="n">
        <f aca="false">E61*D61</f>
        <v>2.54255</v>
      </c>
      <c r="G61" s="7" t="n">
        <f aca="false">ROUND(F61*const!$D$6,2)</f>
        <v>3.15</v>
      </c>
    </row>
    <row r="62" customFormat="false" ht="12.75" hidden="false" customHeight="false" outlineLevel="0" collapsed="false">
      <c r="A62" s="9" t="s">
        <v>121</v>
      </c>
      <c r="B62" s="5" t="s">
        <v>122</v>
      </c>
      <c r="C62" s="6" t="s">
        <v>123</v>
      </c>
      <c r="D62" s="6" t="n">
        <v>1.53</v>
      </c>
      <c r="E62" s="7" t="n">
        <v>1.055</v>
      </c>
      <c r="F62" s="10" t="n">
        <f aca="false">E62*D62</f>
        <v>1.61415</v>
      </c>
      <c r="G62" s="7" t="n">
        <f aca="false">ROUND(F62*const!$D$6,2)</f>
        <v>2</v>
      </c>
    </row>
    <row r="63" customFormat="false" ht="25.5" hidden="false" customHeight="false" outlineLevel="0" collapsed="false">
      <c r="A63" s="9" t="s">
        <v>124</v>
      </c>
      <c r="B63" s="5" t="s">
        <v>125</v>
      </c>
      <c r="C63" s="6" t="s">
        <v>17</v>
      </c>
      <c r="D63" s="6" t="n">
        <v>6.38</v>
      </c>
      <c r="E63" s="7" t="n">
        <v>1.055</v>
      </c>
      <c r="F63" s="10" t="n">
        <f aca="false">E63*D63</f>
        <v>6.7309</v>
      </c>
      <c r="G63" s="7" t="n">
        <f aca="false">ROUND(F63*const!$D$6,2)</f>
        <v>8.35</v>
      </c>
    </row>
    <row r="64" customFormat="false" ht="25.5" hidden="false" customHeight="false" outlineLevel="0" collapsed="false">
      <c r="A64" s="9" t="s">
        <v>126</v>
      </c>
      <c r="B64" s="5" t="s">
        <v>127</v>
      </c>
      <c r="C64" s="6" t="s">
        <v>17</v>
      </c>
      <c r="D64" s="6" t="n">
        <v>8.8</v>
      </c>
      <c r="E64" s="7" t="n">
        <v>1.055</v>
      </c>
      <c r="F64" s="10" t="n">
        <f aca="false">E64*D64</f>
        <v>9.284</v>
      </c>
      <c r="G64" s="7" t="n">
        <f aca="false">ROUND(F64*const!$D$6,2)</f>
        <v>11.51</v>
      </c>
    </row>
    <row r="65" customFormat="false" ht="25.5" hidden="false" customHeight="false" outlineLevel="0" collapsed="false">
      <c r="A65" s="9" t="s">
        <v>128</v>
      </c>
      <c r="B65" s="5" t="s">
        <v>129</v>
      </c>
      <c r="C65" s="6" t="s">
        <v>17</v>
      </c>
      <c r="D65" s="6" t="n">
        <v>12.1</v>
      </c>
      <c r="E65" s="7" t="n">
        <v>1.055</v>
      </c>
      <c r="F65" s="10" t="n">
        <f aca="false">E65*D65</f>
        <v>12.7655</v>
      </c>
      <c r="G65" s="7" t="n">
        <f aca="false">ROUND(F65*const!$D$6,2)</f>
        <v>15.83</v>
      </c>
    </row>
    <row r="66" customFormat="false" ht="12.75" hidden="false" customHeight="false" outlineLevel="0" collapsed="false">
      <c r="A66" s="9" t="s">
        <v>130</v>
      </c>
      <c r="B66" s="5" t="s">
        <v>131</v>
      </c>
      <c r="C66" s="6" t="s">
        <v>25</v>
      </c>
      <c r="D66" s="6" t="n">
        <v>9.73</v>
      </c>
      <c r="E66" s="7" t="n">
        <v>1.055</v>
      </c>
      <c r="F66" s="10" t="n">
        <f aca="false">E66*D66</f>
        <v>10.26515</v>
      </c>
      <c r="G66" s="7" t="n">
        <f aca="false">ROUND(F66*const!$D$6,2)</f>
        <v>12.73</v>
      </c>
    </row>
    <row r="67" customFormat="false" ht="12.75" hidden="false" customHeight="false" outlineLevel="0" collapsed="false">
      <c r="A67" s="9" t="s">
        <v>132</v>
      </c>
      <c r="B67" s="5" t="s">
        <v>133</v>
      </c>
      <c r="C67" s="6" t="s">
        <v>25</v>
      </c>
      <c r="D67" s="6" t="n">
        <v>9.31</v>
      </c>
      <c r="E67" s="7" t="n">
        <v>1.055</v>
      </c>
      <c r="F67" s="10" t="n">
        <f aca="false">E67*D67</f>
        <v>9.82205</v>
      </c>
      <c r="G67" s="7" t="n">
        <f aca="false">ROUND(F67*const!$D$6,2)</f>
        <v>12.18</v>
      </c>
    </row>
    <row r="68" customFormat="false" ht="12.75" hidden="false" customHeight="false" outlineLevel="0" collapsed="false">
      <c r="A68" s="9" t="s">
        <v>134</v>
      </c>
      <c r="B68" s="5" t="s">
        <v>135</v>
      </c>
      <c r="C68" s="6" t="s">
        <v>25</v>
      </c>
      <c r="D68" s="6" t="n">
        <v>5.86</v>
      </c>
      <c r="E68" s="7" t="n">
        <v>1.055</v>
      </c>
      <c r="F68" s="10" t="n">
        <f aca="false">E68*D68</f>
        <v>6.1823</v>
      </c>
      <c r="G68" s="7" t="n">
        <f aca="false">ROUND(F68*const!$D$6,2)</f>
        <v>7.67</v>
      </c>
    </row>
    <row r="69" customFormat="false" ht="12.75" hidden="false" customHeight="false" outlineLevel="0" collapsed="false">
      <c r="A69" s="9" t="s">
        <v>136</v>
      </c>
      <c r="B69" s="5" t="s">
        <v>137</v>
      </c>
      <c r="C69" s="6" t="s">
        <v>25</v>
      </c>
      <c r="D69" s="6" t="n">
        <v>9.77</v>
      </c>
      <c r="E69" s="7" t="n">
        <v>1.055</v>
      </c>
      <c r="F69" s="10" t="n">
        <f aca="false">E69*D69</f>
        <v>10.30735</v>
      </c>
      <c r="G69" s="7" t="n">
        <f aca="false">ROUND(F69*const!$D$6,2)</f>
        <v>12.78</v>
      </c>
    </row>
    <row r="70" customFormat="false" ht="12.75" hidden="false" customHeight="false" outlineLevel="0" collapsed="false">
      <c r="A70" s="9" t="s">
        <v>138</v>
      </c>
      <c r="B70" s="5" t="s">
        <v>139</v>
      </c>
      <c r="C70" s="6" t="s">
        <v>25</v>
      </c>
      <c r="D70" s="6" t="n">
        <v>11.63</v>
      </c>
      <c r="E70" s="7" t="n">
        <v>1.055</v>
      </c>
      <c r="F70" s="10" t="n">
        <f aca="false">E70*D70</f>
        <v>12.26965</v>
      </c>
      <c r="G70" s="7" t="n">
        <f aca="false">ROUND(F70*const!$D$6,2)</f>
        <v>15.21</v>
      </c>
    </row>
    <row r="71" customFormat="false" ht="12.75" hidden="false" customHeight="false" outlineLevel="0" collapsed="false">
      <c r="A71" s="9" t="s">
        <v>140</v>
      </c>
      <c r="B71" s="5" t="s">
        <v>141</v>
      </c>
      <c r="C71" s="6" t="s">
        <v>25</v>
      </c>
      <c r="D71" s="6" t="n">
        <v>23.41</v>
      </c>
      <c r="E71" s="7" t="n">
        <v>1.055</v>
      </c>
      <c r="F71" s="10" t="n">
        <f aca="false">E71*D71</f>
        <v>24.69755</v>
      </c>
      <c r="G71" s="7" t="n">
        <f aca="false">ROUND(F71*const!$D$6,2)</f>
        <v>30.62</v>
      </c>
    </row>
    <row r="72" customFormat="false" ht="12.75" hidden="false" customHeight="false" outlineLevel="0" collapsed="false">
      <c r="A72" s="9" t="s">
        <v>142</v>
      </c>
      <c r="B72" s="5" t="s">
        <v>143</v>
      </c>
      <c r="C72" s="6" t="s">
        <v>40</v>
      </c>
      <c r="D72" s="6" t="n">
        <v>2.54</v>
      </c>
      <c r="E72" s="7" t="n">
        <v>1.055</v>
      </c>
      <c r="F72" s="10" t="n">
        <f aca="false">E72*D72</f>
        <v>2.6797</v>
      </c>
      <c r="G72" s="7" t="n">
        <f aca="false">ROUND(F72*const!$D$6,2)</f>
        <v>3.32</v>
      </c>
    </row>
    <row r="73" customFormat="false" ht="12.75" hidden="false" customHeight="false" outlineLevel="0" collapsed="false">
      <c r="A73" s="9" t="s">
        <v>144</v>
      </c>
      <c r="B73" s="5" t="s">
        <v>145</v>
      </c>
      <c r="C73" s="6" t="s">
        <v>40</v>
      </c>
      <c r="D73" s="6" t="n">
        <v>2.94</v>
      </c>
      <c r="E73" s="7" t="n">
        <v>1.055</v>
      </c>
      <c r="F73" s="10" t="n">
        <f aca="false">E73*D73</f>
        <v>3.1017</v>
      </c>
      <c r="G73" s="7" t="n">
        <f aca="false">ROUND(F73*const!$D$6,2)</f>
        <v>3.85</v>
      </c>
    </row>
    <row r="74" customFormat="false" ht="12.75" hidden="false" customHeight="false" outlineLevel="0" collapsed="false">
      <c r="A74" s="9" t="s">
        <v>146</v>
      </c>
      <c r="B74" s="5" t="s">
        <v>147</v>
      </c>
      <c r="C74" s="6" t="s">
        <v>40</v>
      </c>
      <c r="D74" s="6" t="n">
        <v>4.56</v>
      </c>
      <c r="E74" s="7" t="n">
        <v>1.055</v>
      </c>
      <c r="F74" s="10" t="n">
        <f aca="false">E74*D74</f>
        <v>4.8108</v>
      </c>
      <c r="G74" s="7" t="n">
        <f aca="false">ROUND(F74*const!$D$6,2)</f>
        <v>5.97</v>
      </c>
    </row>
    <row r="75" customFormat="false" ht="12.75" hidden="false" customHeight="false" outlineLevel="0" collapsed="false">
      <c r="A75" s="9" t="s">
        <v>148</v>
      </c>
      <c r="B75" s="5" t="s">
        <v>149</v>
      </c>
      <c r="C75" s="6" t="s">
        <v>25</v>
      </c>
      <c r="D75" s="6" t="n">
        <v>5.07</v>
      </c>
      <c r="E75" s="7" t="n">
        <v>1.055</v>
      </c>
      <c r="F75" s="10" t="n">
        <f aca="false">E75*D75</f>
        <v>5.34885</v>
      </c>
      <c r="G75" s="7" t="n">
        <f aca="false">ROUND(F75*const!$D$6,2)</f>
        <v>6.63</v>
      </c>
    </row>
    <row r="76" customFormat="false" ht="12.75" hidden="false" customHeight="false" outlineLevel="0" collapsed="false">
      <c r="A76" s="9" t="s">
        <v>150</v>
      </c>
      <c r="B76" s="5" t="s">
        <v>151</v>
      </c>
      <c r="C76" s="6" t="s">
        <v>40</v>
      </c>
      <c r="D76" s="6" t="n">
        <v>3.35</v>
      </c>
      <c r="E76" s="7" t="n">
        <v>1.055</v>
      </c>
      <c r="F76" s="10" t="n">
        <f aca="false">E76*D76</f>
        <v>3.53425</v>
      </c>
      <c r="G76" s="7" t="n">
        <f aca="false">ROUND(F76*const!$D$6,2)</f>
        <v>4.38</v>
      </c>
    </row>
    <row r="77" customFormat="false" ht="14.25" hidden="false" customHeight="true" outlineLevel="0" collapsed="false">
      <c r="A77" s="9" t="s">
        <v>152</v>
      </c>
      <c r="B77" s="5" t="s">
        <v>153</v>
      </c>
      <c r="C77" s="6" t="s">
        <v>40</v>
      </c>
      <c r="D77" s="6" t="n">
        <v>1.39</v>
      </c>
      <c r="E77" s="7" t="n">
        <v>1.055</v>
      </c>
      <c r="F77" s="10" t="n">
        <f aca="false">E77*D77</f>
        <v>1.46645</v>
      </c>
      <c r="G77" s="7" t="n">
        <f aca="false">ROUND(F77*const!$D$6,2)</f>
        <v>1.82</v>
      </c>
    </row>
    <row r="78" customFormat="false" ht="25.5" hidden="false" customHeight="false" outlineLevel="0" collapsed="false">
      <c r="A78" s="9" t="s">
        <v>154</v>
      </c>
      <c r="B78" s="5" t="s">
        <v>155</v>
      </c>
      <c r="C78" s="6" t="s">
        <v>40</v>
      </c>
      <c r="D78" s="6" t="n">
        <v>5.18</v>
      </c>
      <c r="E78" s="7" t="n">
        <v>1.055</v>
      </c>
      <c r="F78" s="10" t="n">
        <f aca="false">E78*D78</f>
        <v>5.4649</v>
      </c>
      <c r="G78" s="7" t="n">
        <f aca="false">ROUND(F78*const!$D$6,2)</f>
        <v>6.78</v>
      </c>
    </row>
    <row r="79" customFormat="false" ht="25.5" hidden="false" customHeight="false" outlineLevel="0" collapsed="false">
      <c r="A79" s="9" t="s">
        <v>156</v>
      </c>
      <c r="B79" s="5" t="s">
        <v>157</v>
      </c>
      <c r="C79" s="6" t="s">
        <v>40</v>
      </c>
      <c r="D79" s="6" t="n">
        <v>8.38</v>
      </c>
      <c r="E79" s="7" t="n">
        <v>1.055</v>
      </c>
      <c r="F79" s="10" t="n">
        <f aca="false">E79*D79</f>
        <v>8.8409</v>
      </c>
      <c r="G79" s="7" t="n">
        <f aca="false">ROUND(F79*const!$D$6,2)</f>
        <v>10.96</v>
      </c>
    </row>
    <row r="80" customFormat="false" ht="12.75" hidden="false" customHeight="false" outlineLevel="0" collapsed="false">
      <c r="A80" s="9" t="s">
        <v>158</v>
      </c>
      <c r="B80" s="5" t="s">
        <v>159</v>
      </c>
      <c r="C80" s="6" t="s">
        <v>40</v>
      </c>
      <c r="D80" s="6" t="n">
        <v>6.05</v>
      </c>
      <c r="E80" s="7" t="n">
        <v>1.055</v>
      </c>
      <c r="F80" s="10" t="n">
        <f aca="false">E80*D80</f>
        <v>6.38275</v>
      </c>
      <c r="G80" s="7" t="n">
        <f aca="false">ROUND(F80*const!$D$6,2)</f>
        <v>7.91</v>
      </c>
    </row>
    <row r="81" customFormat="false" ht="12.75" hidden="false" customHeight="false" outlineLevel="0" collapsed="false">
      <c r="A81" s="9" t="s">
        <v>160</v>
      </c>
      <c r="B81" s="5" t="s">
        <v>161</v>
      </c>
      <c r="C81" s="6" t="s">
        <v>40</v>
      </c>
      <c r="D81" s="6" t="n">
        <v>1.54</v>
      </c>
      <c r="E81" s="7" t="n">
        <v>1.055</v>
      </c>
      <c r="F81" s="10" t="n">
        <f aca="false">E81*D81</f>
        <v>1.6247</v>
      </c>
      <c r="G81" s="7" t="n">
        <f aca="false">ROUND(F81*const!$D$6,2)</f>
        <v>2.01</v>
      </c>
    </row>
    <row r="82" customFormat="false" ht="25.5" hidden="false" customHeight="false" outlineLevel="0" collapsed="false">
      <c r="A82" s="9" t="s">
        <v>162</v>
      </c>
      <c r="B82" s="5" t="s">
        <v>163</v>
      </c>
      <c r="C82" s="6" t="s">
        <v>25</v>
      </c>
      <c r="D82" s="6" t="n">
        <v>3.4</v>
      </c>
      <c r="E82" s="7" t="n">
        <v>1.055</v>
      </c>
      <c r="F82" s="10" t="n">
        <f aca="false">E82*D82</f>
        <v>3.587</v>
      </c>
      <c r="G82" s="7" t="n">
        <f aca="false">ROUND(F82*const!$D$6,2)</f>
        <v>4.45</v>
      </c>
    </row>
    <row r="83" customFormat="false" ht="25.5" hidden="false" customHeight="false" outlineLevel="0" collapsed="false">
      <c r="A83" s="9" t="s">
        <v>164</v>
      </c>
      <c r="B83" s="5" t="s">
        <v>165</v>
      </c>
      <c r="C83" s="6" t="s">
        <v>25</v>
      </c>
      <c r="D83" s="6" t="n">
        <v>3.96</v>
      </c>
      <c r="E83" s="7" t="n">
        <v>1.055</v>
      </c>
      <c r="F83" s="10" t="n">
        <f aca="false">E83*D83</f>
        <v>4.1778</v>
      </c>
      <c r="G83" s="7" t="n">
        <f aca="false">ROUND(F83*const!$D$6,2)</f>
        <v>5.18</v>
      </c>
    </row>
    <row r="84" customFormat="false" ht="12.75" hidden="false" customHeight="false" outlineLevel="0" collapsed="false">
      <c r="A84" s="9" t="s">
        <v>166</v>
      </c>
      <c r="B84" s="5" t="s">
        <v>167</v>
      </c>
      <c r="C84" s="6" t="s">
        <v>25</v>
      </c>
      <c r="D84" s="6" t="n">
        <v>0.93</v>
      </c>
      <c r="E84" s="7" t="n">
        <v>1.055</v>
      </c>
      <c r="F84" s="10" t="n">
        <f aca="false">E84*D84</f>
        <v>0.98115</v>
      </c>
      <c r="G84" s="7" t="n">
        <f aca="false">ROUND(F84*const!$D$6,2)</f>
        <v>1.22</v>
      </c>
    </row>
    <row r="85" customFormat="false" ht="12.75" hidden="false" customHeight="false" outlineLevel="0" collapsed="false">
      <c r="A85" s="9" t="s">
        <v>168</v>
      </c>
      <c r="B85" s="5" t="s">
        <v>169</v>
      </c>
      <c r="C85" s="6" t="s">
        <v>25</v>
      </c>
      <c r="D85" s="6" t="n">
        <v>2.79</v>
      </c>
      <c r="E85" s="7" t="n">
        <v>1.055</v>
      </c>
      <c r="F85" s="10" t="n">
        <f aca="false">E85*D85</f>
        <v>2.94345</v>
      </c>
      <c r="G85" s="7" t="n">
        <f aca="false">ROUND(F85*const!$D$6,2)</f>
        <v>3.65</v>
      </c>
    </row>
    <row r="86" customFormat="false" ht="12.75" hidden="false" customHeight="false" outlineLevel="0" collapsed="false">
      <c r="A86" s="9" t="s">
        <v>170</v>
      </c>
      <c r="B86" s="5" t="s">
        <v>171</v>
      </c>
      <c r="C86" s="6" t="s">
        <v>25</v>
      </c>
      <c r="D86" s="6" t="n">
        <v>1.63</v>
      </c>
      <c r="E86" s="7" t="n">
        <v>1.055</v>
      </c>
      <c r="F86" s="10" t="n">
        <f aca="false">E86*D86</f>
        <v>1.71965</v>
      </c>
      <c r="G86" s="7" t="n">
        <f aca="false">ROUND(F86*const!$D$6,2)</f>
        <v>2.13</v>
      </c>
    </row>
    <row r="87" customFormat="false" ht="12.75" hidden="false" customHeight="false" outlineLevel="0" collapsed="false">
      <c r="A87" s="9" t="s">
        <v>172</v>
      </c>
      <c r="B87" s="5" t="s">
        <v>173</v>
      </c>
      <c r="C87" s="6" t="s">
        <v>25</v>
      </c>
      <c r="D87" s="6" t="n">
        <v>2.47</v>
      </c>
      <c r="E87" s="7" t="n">
        <v>1.055</v>
      </c>
      <c r="F87" s="10" t="n">
        <f aca="false">E87*D87</f>
        <v>2.60585</v>
      </c>
      <c r="G87" s="7" t="n">
        <f aca="false">ROUND(F87*const!$D$6,2)</f>
        <v>3.23</v>
      </c>
    </row>
    <row r="88" customFormat="false" ht="12.75" hidden="false" customHeight="false" outlineLevel="0" collapsed="false">
      <c r="A88" s="9" t="s">
        <v>174</v>
      </c>
      <c r="B88" s="5" t="s">
        <v>175</v>
      </c>
      <c r="C88" s="6" t="s">
        <v>25</v>
      </c>
      <c r="D88" s="6" t="n">
        <v>3.4</v>
      </c>
      <c r="E88" s="7" t="n">
        <v>1.055</v>
      </c>
      <c r="F88" s="10" t="n">
        <f aca="false">E88*D88</f>
        <v>3.587</v>
      </c>
      <c r="G88" s="7" t="n">
        <f aca="false">ROUND(F88*const!$D$6,2)</f>
        <v>4.45</v>
      </c>
    </row>
    <row r="89" customFormat="false" ht="18.75" hidden="false" customHeight="true" outlineLevel="0" collapsed="false">
      <c r="A89" s="9" t="s">
        <v>176</v>
      </c>
      <c r="B89" s="5" t="s">
        <v>177</v>
      </c>
      <c r="C89" s="6" t="s">
        <v>17</v>
      </c>
      <c r="D89" s="6" t="n">
        <v>0.87</v>
      </c>
      <c r="E89" s="7" t="n">
        <v>1.055</v>
      </c>
      <c r="F89" s="10" t="n">
        <f aca="false">E89*D89</f>
        <v>0.91785</v>
      </c>
      <c r="G89" s="7" t="n">
        <f aca="false">ROUND(F89*const!$D$6,2)</f>
        <v>1.14</v>
      </c>
    </row>
    <row r="90" customFormat="false" ht="39.75" hidden="false" customHeight="true" outlineLevel="0" collapsed="false">
      <c r="A90" s="9" t="s">
        <v>178</v>
      </c>
      <c r="B90" s="5" t="s">
        <v>179</v>
      </c>
      <c r="C90" s="6" t="s">
        <v>111</v>
      </c>
      <c r="D90" s="6" t="n">
        <v>4.1</v>
      </c>
      <c r="E90" s="7" t="n">
        <v>1.055</v>
      </c>
      <c r="F90" s="10" t="n">
        <f aca="false">E90*D90</f>
        <v>4.3255</v>
      </c>
      <c r="G90" s="7" t="n">
        <f aca="false">ROUND(F90*const!$D$6,2)</f>
        <v>5.36</v>
      </c>
    </row>
    <row r="91" customFormat="false" ht="25.5" hidden="false" customHeight="false" outlineLevel="0" collapsed="false">
      <c r="A91" s="9" t="s">
        <v>180</v>
      </c>
      <c r="B91" s="5" t="s">
        <v>181</v>
      </c>
      <c r="C91" s="6" t="s">
        <v>40</v>
      </c>
      <c r="D91" s="6" t="n">
        <v>1.67</v>
      </c>
      <c r="E91" s="7" t="n">
        <v>1.055</v>
      </c>
      <c r="F91" s="10" t="n">
        <f aca="false">E91*D91</f>
        <v>1.76185</v>
      </c>
      <c r="G91" s="7" t="n">
        <f aca="false">ROUND(F91*const!$D$6,2)</f>
        <v>2.18</v>
      </c>
    </row>
    <row r="92" customFormat="false" ht="12.75" hidden="false" customHeight="false" outlineLevel="0" collapsed="false">
      <c r="A92" s="9" t="s">
        <v>182</v>
      </c>
      <c r="B92" s="5" t="s">
        <v>183</v>
      </c>
      <c r="C92" s="6" t="s">
        <v>40</v>
      </c>
      <c r="D92" s="6" t="n">
        <v>1.63</v>
      </c>
      <c r="E92" s="7" t="n">
        <v>1.055</v>
      </c>
      <c r="F92" s="10" t="n">
        <f aca="false">E92*D92</f>
        <v>1.71965</v>
      </c>
      <c r="G92" s="7" t="n">
        <f aca="false">ROUND(F92*const!$D$6,2)</f>
        <v>2.13</v>
      </c>
    </row>
    <row r="93" customFormat="false" ht="16.5" hidden="false" customHeight="true" outlineLevel="0" collapsed="false">
      <c r="A93" s="9" t="s">
        <v>184</v>
      </c>
      <c r="B93" s="5" t="s">
        <v>185</v>
      </c>
      <c r="C93" s="6" t="s">
        <v>25</v>
      </c>
      <c r="D93" s="6" t="n">
        <v>15.36</v>
      </c>
      <c r="E93" s="7" t="n">
        <v>1.055</v>
      </c>
      <c r="F93" s="10" t="n">
        <f aca="false">E93*D93</f>
        <v>16.2048</v>
      </c>
      <c r="G93" s="7" t="n">
        <f aca="false">ROUND(F93*const!$D$6,2)</f>
        <v>20.09</v>
      </c>
    </row>
    <row r="94" customFormat="false" ht="15.75" hidden="false" customHeight="true" outlineLevel="0" collapsed="false">
      <c r="A94" s="9" t="s">
        <v>186</v>
      </c>
      <c r="B94" s="5" t="s">
        <v>187</v>
      </c>
      <c r="C94" s="6" t="s">
        <v>25</v>
      </c>
      <c r="D94" s="6" t="n">
        <v>2.51</v>
      </c>
      <c r="E94" s="7" t="n">
        <v>1.055</v>
      </c>
      <c r="F94" s="10" t="n">
        <f aca="false">E94*D94</f>
        <v>2.64805</v>
      </c>
      <c r="G94" s="7" t="n">
        <f aca="false">ROUND(F94*const!$D$6,2)</f>
        <v>3.28</v>
      </c>
    </row>
    <row r="95" customFormat="false" ht="12.75" hidden="false" customHeight="false" outlineLevel="0" collapsed="false">
      <c r="A95" s="9" t="s">
        <v>188</v>
      </c>
      <c r="B95" s="5" t="s">
        <v>189</v>
      </c>
      <c r="C95" s="6" t="s">
        <v>40</v>
      </c>
      <c r="D95" s="6" t="n">
        <v>3.82</v>
      </c>
      <c r="E95" s="7" t="n">
        <v>1.055</v>
      </c>
      <c r="F95" s="10" t="n">
        <f aca="false">E95*D95</f>
        <v>4.0301</v>
      </c>
      <c r="G95" s="10" t="n">
        <f aca="false">ROUND(F95*const!$D$6,2)</f>
        <v>5</v>
      </c>
    </row>
    <row r="96" customFormat="false" ht="16.5" hidden="false" customHeight="true" outlineLevel="0" collapsed="false">
      <c r="A96" s="9" t="s">
        <v>190</v>
      </c>
      <c r="B96" s="5" t="s">
        <v>191</v>
      </c>
      <c r="C96" s="6" t="s">
        <v>40</v>
      </c>
      <c r="D96" s="6" t="n">
        <v>1.54</v>
      </c>
      <c r="E96" s="7" t="n">
        <v>1.055</v>
      </c>
      <c r="F96" s="10" t="n">
        <f aca="false">E96*D96</f>
        <v>1.6247</v>
      </c>
      <c r="G96" s="7" t="n">
        <f aca="false">ROUND(F96*const!$D$6,2)</f>
        <v>2.01</v>
      </c>
    </row>
    <row r="97" customFormat="false" ht="15" hidden="false" customHeight="true" outlineLevel="0" collapsed="false">
      <c r="A97" s="9" t="s">
        <v>192</v>
      </c>
      <c r="B97" s="5" t="s">
        <v>193</v>
      </c>
      <c r="C97" s="6" t="s">
        <v>40</v>
      </c>
      <c r="D97" s="6" t="n">
        <v>1.68</v>
      </c>
      <c r="E97" s="7" t="n">
        <v>1.055</v>
      </c>
      <c r="F97" s="10" t="n">
        <f aca="false">E97*D97</f>
        <v>1.7724</v>
      </c>
      <c r="G97" s="10" t="n">
        <f aca="false">ROUND(F97*const!$D$6,2)</f>
        <v>2.2</v>
      </c>
    </row>
    <row r="98" customFormat="false" ht="12.75" hidden="false" customHeight="false" outlineLevel="0" collapsed="false">
      <c r="A98" s="9" t="s">
        <v>194</v>
      </c>
      <c r="B98" s="5" t="s">
        <v>195</v>
      </c>
      <c r="C98" s="6" t="s">
        <v>196</v>
      </c>
      <c r="D98" s="6" t="n">
        <v>42.35</v>
      </c>
      <c r="E98" s="7" t="n">
        <v>1.055</v>
      </c>
      <c r="F98" s="10" t="n">
        <f aca="false">E98*D98</f>
        <v>44.67925</v>
      </c>
      <c r="G98" s="7" t="n">
        <f aca="false">ROUND(F98*const!$D$6,2)</f>
        <v>55.4</v>
      </c>
    </row>
    <row r="99" customFormat="false" ht="12.75" hidden="false" customHeight="false" outlineLevel="0" collapsed="false">
      <c r="A99" s="9" t="s">
        <v>197</v>
      </c>
      <c r="B99" s="5" t="s">
        <v>198</v>
      </c>
      <c r="C99" s="6" t="s">
        <v>25</v>
      </c>
      <c r="D99" s="6" t="n">
        <v>37.23</v>
      </c>
      <c r="E99" s="7" t="n">
        <v>1.055</v>
      </c>
      <c r="F99" s="10" t="n">
        <f aca="false">E99*D99</f>
        <v>39.27765</v>
      </c>
      <c r="G99" s="7" t="n">
        <f aca="false">ROUND(F99*const!$D$6,2)</f>
        <v>48.7</v>
      </c>
    </row>
    <row r="100" customFormat="false" ht="25.5" hidden="false" customHeight="false" outlineLevel="0" collapsed="false">
      <c r="A100" s="9" t="s">
        <v>199</v>
      </c>
      <c r="B100" s="5" t="s">
        <v>200</v>
      </c>
      <c r="C100" s="6" t="s">
        <v>25</v>
      </c>
      <c r="D100" s="6" t="n">
        <v>16.75</v>
      </c>
      <c r="E100" s="7" t="n">
        <v>1.055</v>
      </c>
      <c r="F100" s="10" t="n">
        <f aca="false">E100*D100</f>
        <v>17.67125</v>
      </c>
      <c r="G100" s="7" t="n">
        <f aca="false">ROUND(F100*const!$D$6,2)</f>
        <v>21.91</v>
      </c>
    </row>
    <row r="101" customFormat="false" ht="12.75" hidden="false" customHeight="false" outlineLevel="0" collapsed="false">
      <c r="A101" s="9" t="s">
        <v>201</v>
      </c>
      <c r="B101" s="5" t="s">
        <v>202</v>
      </c>
      <c r="C101" s="6" t="s">
        <v>196</v>
      </c>
      <c r="D101" s="6" t="n">
        <v>6.98</v>
      </c>
      <c r="E101" s="7" t="n">
        <v>1.055</v>
      </c>
      <c r="F101" s="10" t="n">
        <f aca="false">E101*D101</f>
        <v>7.3639</v>
      </c>
      <c r="G101" s="7" t="n">
        <f aca="false">ROUND(F101*const!$D$6,2)</f>
        <v>9.13</v>
      </c>
    </row>
    <row r="102" customFormat="false" ht="12.75" hidden="false" customHeight="false" outlineLevel="0" collapsed="false">
      <c r="A102" s="9" t="s">
        <v>203</v>
      </c>
      <c r="B102" s="5" t="s">
        <v>204</v>
      </c>
      <c r="C102" s="6" t="s">
        <v>25</v>
      </c>
      <c r="D102" s="6" t="n">
        <v>6.13</v>
      </c>
      <c r="E102" s="7" t="n">
        <v>1.055</v>
      </c>
      <c r="F102" s="10" t="n">
        <f aca="false">E102*D102</f>
        <v>6.46715</v>
      </c>
      <c r="G102" s="7" t="n">
        <f aca="false">ROUND(F102*const!$D$6,2)</f>
        <v>8.02</v>
      </c>
    </row>
    <row r="103" customFormat="false" ht="12.75" hidden="false" customHeight="false" outlineLevel="0" collapsed="false">
      <c r="A103" s="9" t="s">
        <v>205</v>
      </c>
      <c r="B103" s="5" t="s">
        <v>206</v>
      </c>
      <c r="C103" s="6" t="s">
        <v>40</v>
      </c>
      <c r="D103" s="6" t="n">
        <v>7.45</v>
      </c>
      <c r="E103" s="7" t="n">
        <v>1.055</v>
      </c>
      <c r="F103" s="10" t="n">
        <f aca="false">E103*D103</f>
        <v>7.85975</v>
      </c>
      <c r="G103" s="7" t="n">
        <f aca="false">ROUND(F103*const!$D$6,2)</f>
        <v>9.75</v>
      </c>
    </row>
    <row r="104" customFormat="false" ht="12.75" hidden="false" customHeight="false" outlineLevel="0" collapsed="false">
      <c r="A104" s="9" t="s">
        <v>207</v>
      </c>
      <c r="B104" s="5" t="s">
        <v>208</v>
      </c>
      <c r="C104" s="6" t="s">
        <v>209</v>
      </c>
      <c r="D104" s="6" t="n">
        <v>2.42</v>
      </c>
      <c r="E104" s="7" t="n">
        <v>1.055</v>
      </c>
      <c r="F104" s="10" t="n">
        <f aca="false">E104*D104</f>
        <v>2.5531</v>
      </c>
      <c r="G104" s="7" t="n">
        <f aca="false">ROUND(F104*const!$D$6,2)</f>
        <v>3.17</v>
      </c>
    </row>
    <row r="105" customFormat="false" ht="12.75" hidden="false" customHeight="false" outlineLevel="0" collapsed="false">
      <c r="A105" s="9" t="s">
        <v>210</v>
      </c>
      <c r="B105" s="5" t="s">
        <v>211</v>
      </c>
      <c r="C105" s="6" t="s">
        <v>40</v>
      </c>
      <c r="D105" s="6" t="n">
        <v>1.54</v>
      </c>
      <c r="E105" s="7" t="n">
        <v>1.055</v>
      </c>
      <c r="F105" s="10" t="n">
        <f aca="false">E105*D105</f>
        <v>1.6247</v>
      </c>
      <c r="G105" s="7" t="n">
        <f aca="false">ROUND(F105*const!$D$6,2)</f>
        <v>2.01</v>
      </c>
    </row>
    <row r="106" customFormat="false" ht="12.75" hidden="false" customHeight="false" outlineLevel="0" collapsed="false">
      <c r="A106" s="9" t="s">
        <v>212</v>
      </c>
      <c r="B106" s="5" t="s">
        <v>213</v>
      </c>
      <c r="C106" s="6" t="s">
        <v>25</v>
      </c>
      <c r="D106" s="6" t="n">
        <v>2.5</v>
      </c>
      <c r="E106" s="7" t="n">
        <v>1.055</v>
      </c>
      <c r="F106" s="10" t="n">
        <f aca="false">E106*D106</f>
        <v>2.6375</v>
      </c>
      <c r="G106" s="7" t="n">
        <f aca="false">ROUND(F106*const!$D$6,2)</f>
        <v>3.27</v>
      </c>
    </row>
    <row r="107" customFormat="false" ht="12.75" hidden="false" customHeight="false" outlineLevel="0" collapsed="false">
      <c r="A107" s="9" t="s">
        <v>214</v>
      </c>
      <c r="B107" s="5" t="s">
        <v>215</v>
      </c>
      <c r="C107" s="6" t="s">
        <v>40</v>
      </c>
      <c r="D107" s="6" t="n">
        <v>2.79</v>
      </c>
      <c r="E107" s="7" t="n">
        <v>1.055</v>
      </c>
      <c r="F107" s="10" t="n">
        <f aca="false">E107*D107</f>
        <v>2.94345</v>
      </c>
      <c r="G107" s="7" t="n">
        <f aca="false">ROUND(F107*const!$D$6,2)</f>
        <v>3.65</v>
      </c>
    </row>
    <row r="108" customFormat="false" ht="19.5" hidden="false" customHeight="true" outlineLevel="0" collapsed="false">
      <c r="A108" s="9" t="s">
        <v>216</v>
      </c>
      <c r="B108" s="5" t="s">
        <v>217</v>
      </c>
      <c r="C108" s="6" t="s">
        <v>218</v>
      </c>
      <c r="D108" s="6" t="n">
        <v>5.35</v>
      </c>
      <c r="E108" s="7" t="n">
        <v>1.055</v>
      </c>
      <c r="F108" s="10" t="n">
        <f aca="false">E108*D108</f>
        <v>5.64425</v>
      </c>
      <c r="G108" s="7" t="n">
        <f aca="false">ROUND(F108*const!$D$6,2)</f>
        <v>7</v>
      </c>
    </row>
    <row r="109" customFormat="false" ht="12.75" hidden="false" customHeight="false" outlineLevel="0" collapsed="false">
      <c r="A109" s="9" t="s">
        <v>219</v>
      </c>
      <c r="B109" s="5" t="s">
        <v>220</v>
      </c>
      <c r="C109" s="6" t="s">
        <v>218</v>
      </c>
      <c r="D109" s="6" t="n">
        <v>2.19</v>
      </c>
      <c r="E109" s="7" t="n">
        <v>1.055</v>
      </c>
      <c r="F109" s="10" t="n">
        <f aca="false">E109*D109</f>
        <v>2.31045</v>
      </c>
      <c r="G109" s="7" t="n">
        <f aca="false">ROUND(F109*const!$D$6,2)</f>
        <v>2.86</v>
      </c>
    </row>
    <row r="110" customFormat="false" ht="12.75" hidden="false" customHeight="false" outlineLevel="0" collapsed="false">
      <c r="A110" s="9" t="s">
        <v>221</v>
      </c>
      <c r="B110" s="5" t="s">
        <v>222</v>
      </c>
      <c r="C110" s="6" t="s">
        <v>40</v>
      </c>
      <c r="D110" s="6" t="n">
        <v>1.61</v>
      </c>
      <c r="E110" s="7" t="n">
        <v>1.055</v>
      </c>
      <c r="F110" s="10" t="n">
        <f aca="false">E110*D110</f>
        <v>1.69855</v>
      </c>
      <c r="G110" s="7" t="n">
        <f aca="false">ROUND(F110*const!$D$6,2)</f>
        <v>2.11</v>
      </c>
    </row>
    <row r="111" customFormat="false" ht="16.5" hidden="false" customHeight="true" outlineLevel="0" collapsed="false">
      <c r="A111" s="9" t="s">
        <v>223</v>
      </c>
      <c r="B111" s="5" t="s">
        <v>224</v>
      </c>
      <c r="C111" s="6" t="s">
        <v>40</v>
      </c>
      <c r="D111" s="6" t="n">
        <v>4.37</v>
      </c>
      <c r="E111" s="7" t="n">
        <v>1.055</v>
      </c>
      <c r="F111" s="10" t="n">
        <f aca="false">E111*D111</f>
        <v>4.61035</v>
      </c>
      <c r="G111" s="7" t="n">
        <f aca="false">ROUND(F111*const!$D$6,2)</f>
        <v>5.72</v>
      </c>
    </row>
    <row r="112" customFormat="false" ht="12.75" hidden="false" customHeight="false" outlineLevel="0" collapsed="false">
      <c r="A112" s="9" t="s">
        <v>225</v>
      </c>
      <c r="B112" s="5" t="s">
        <v>226</v>
      </c>
      <c r="C112" s="6" t="s">
        <v>25</v>
      </c>
      <c r="D112" s="6" t="n">
        <v>5.29</v>
      </c>
      <c r="E112" s="7" t="n">
        <v>1.055</v>
      </c>
      <c r="F112" s="10" t="n">
        <f aca="false">E112*D112</f>
        <v>5.58095</v>
      </c>
      <c r="G112" s="7" t="n">
        <f aca="false">ROUND(F112*const!$D$6,2)</f>
        <v>6.92</v>
      </c>
    </row>
    <row r="113" customFormat="false" ht="12.75" hidden="false" customHeight="false" outlineLevel="0" collapsed="false">
      <c r="A113" s="9" t="s">
        <v>227</v>
      </c>
      <c r="B113" s="5" t="s">
        <v>228</v>
      </c>
      <c r="C113" s="6" t="s">
        <v>40</v>
      </c>
      <c r="D113" s="6" t="n">
        <v>1.16</v>
      </c>
      <c r="E113" s="7" t="n">
        <v>1.055</v>
      </c>
      <c r="F113" s="10" t="n">
        <f aca="false">E113*D113</f>
        <v>1.2238</v>
      </c>
      <c r="G113" s="7" t="n">
        <f aca="false">ROUND(F113*const!$D$6,2)</f>
        <v>1.52</v>
      </c>
    </row>
    <row r="114" customFormat="false" ht="12.75" hidden="false" customHeight="false" outlineLevel="0" collapsed="false">
      <c r="A114" s="9" t="s">
        <v>229</v>
      </c>
      <c r="B114" s="5" t="s">
        <v>230</v>
      </c>
      <c r="C114" s="6" t="s">
        <v>25</v>
      </c>
      <c r="D114" s="6" t="n">
        <v>12.57</v>
      </c>
      <c r="E114" s="7" t="n">
        <v>1.055</v>
      </c>
      <c r="F114" s="10" t="n">
        <f aca="false">E114*D114</f>
        <v>13.26135</v>
      </c>
      <c r="G114" s="7" t="n">
        <f aca="false">ROUND(F114*const!$D$6,2)</f>
        <v>16.44</v>
      </c>
    </row>
    <row r="115" customFormat="false" ht="15.75" hidden="false" customHeight="true" outlineLevel="0" collapsed="false">
      <c r="A115" s="9" t="s">
        <v>231</v>
      </c>
      <c r="B115" s="5" t="s">
        <v>232</v>
      </c>
      <c r="C115" s="6" t="s">
        <v>233</v>
      </c>
      <c r="D115" s="6" t="n">
        <v>1.16</v>
      </c>
      <c r="E115" s="7" t="n">
        <v>1.055</v>
      </c>
      <c r="F115" s="10" t="n">
        <f aca="false">E115*D115</f>
        <v>1.2238</v>
      </c>
      <c r="G115" s="7" t="n">
        <f aca="false">ROUND(F115*const!$D$6,2)</f>
        <v>1.52</v>
      </c>
    </row>
    <row r="116" customFormat="false" ht="15" hidden="false" customHeight="true" outlineLevel="0" collapsed="false">
      <c r="A116" s="9" t="s">
        <v>234</v>
      </c>
      <c r="B116" s="5" t="s">
        <v>235</v>
      </c>
      <c r="C116" s="6" t="s">
        <v>49</v>
      </c>
      <c r="D116" s="6" t="n">
        <v>2.33</v>
      </c>
      <c r="E116" s="7" t="n">
        <v>1.055</v>
      </c>
      <c r="F116" s="10" t="n">
        <f aca="false">E116*D116</f>
        <v>2.45815</v>
      </c>
      <c r="G116" s="7" t="n">
        <f aca="false">ROUND(F116*const!$D$6,2)</f>
        <v>3.05</v>
      </c>
    </row>
    <row r="117" customFormat="false" ht="12.75" hidden="false" customHeight="false" outlineLevel="0" collapsed="false">
      <c r="A117" s="9" t="s">
        <v>236</v>
      </c>
      <c r="B117" s="5" t="s">
        <v>237</v>
      </c>
      <c r="C117" s="6" t="s">
        <v>49</v>
      </c>
      <c r="D117" s="6" t="n">
        <v>2.79</v>
      </c>
      <c r="E117" s="7" t="n">
        <v>1.055</v>
      </c>
      <c r="F117" s="10" t="n">
        <f aca="false">E117*D117</f>
        <v>2.94345</v>
      </c>
      <c r="G117" s="7" t="n">
        <f aca="false">ROUND(F117*const!$D$6,2)</f>
        <v>3.65</v>
      </c>
    </row>
    <row r="118" customFormat="false" ht="25.5" hidden="false" customHeight="false" outlineLevel="0" collapsed="false">
      <c r="A118" s="9" t="s">
        <v>238</v>
      </c>
      <c r="B118" s="5" t="s">
        <v>239</v>
      </c>
      <c r="C118" s="6" t="s">
        <v>49</v>
      </c>
      <c r="D118" s="6" t="n">
        <v>3.26</v>
      </c>
      <c r="E118" s="7" t="n">
        <v>1.055</v>
      </c>
      <c r="F118" s="10" t="n">
        <f aca="false">E118*D118</f>
        <v>3.4393</v>
      </c>
      <c r="G118" s="7" t="n">
        <f aca="false">ROUND(F118*const!$D$6,2)</f>
        <v>4.26</v>
      </c>
    </row>
    <row r="119" customFormat="false" ht="25.5" hidden="false" customHeight="false" outlineLevel="0" collapsed="false">
      <c r="A119" s="9" t="s">
        <v>240</v>
      </c>
      <c r="B119" s="5" t="s">
        <v>241</v>
      </c>
      <c r="C119" s="6" t="s">
        <v>49</v>
      </c>
      <c r="D119" s="6" t="n">
        <v>2.79</v>
      </c>
      <c r="E119" s="7" t="n">
        <v>1.055</v>
      </c>
      <c r="F119" s="10" t="n">
        <f aca="false">E119*D119</f>
        <v>2.94345</v>
      </c>
      <c r="G119" s="7" t="n">
        <f aca="false">ROUND(F119*const!$D$6,2)</f>
        <v>3.65</v>
      </c>
    </row>
    <row r="120" customFormat="false" ht="12.75" hidden="false" customHeight="false" outlineLevel="0" collapsed="false">
      <c r="A120" s="9" t="s">
        <v>242</v>
      </c>
      <c r="B120" s="5" t="s">
        <v>243</v>
      </c>
      <c r="C120" s="6" t="s">
        <v>49</v>
      </c>
      <c r="D120" s="6" t="n">
        <v>3.26</v>
      </c>
      <c r="E120" s="7" t="n">
        <v>1.055</v>
      </c>
      <c r="F120" s="10" t="n">
        <f aca="false">E120*D120</f>
        <v>3.4393</v>
      </c>
      <c r="G120" s="7" t="n">
        <f aca="false">ROUND(F120*const!$D$6,2)</f>
        <v>4.26</v>
      </c>
    </row>
    <row r="121" customFormat="false" ht="12.75" hidden="false" customHeight="false" outlineLevel="0" collapsed="false">
      <c r="A121" s="9" t="s">
        <v>244</v>
      </c>
      <c r="B121" s="5" t="s">
        <v>245</v>
      </c>
      <c r="C121" s="6" t="s">
        <v>49</v>
      </c>
      <c r="D121" s="6" t="n">
        <v>3.72</v>
      </c>
      <c r="E121" s="7" t="n">
        <v>1.055</v>
      </c>
      <c r="F121" s="10" t="n">
        <f aca="false">E121*D121</f>
        <v>3.9246</v>
      </c>
      <c r="G121" s="7" t="n">
        <f aca="false">ROUND(F121*const!$D$6,2)</f>
        <v>4.87</v>
      </c>
    </row>
    <row r="122" customFormat="false" ht="12.75" hidden="false" customHeight="false" outlineLevel="0" collapsed="false">
      <c r="A122" s="9" t="s">
        <v>246</v>
      </c>
      <c r="B122" s="5" t="s">
        <v>247</v>
      </c>
      <c r="C122" s="6" t="s">
        <v>248</v>
      </c>
      <c r="D122" s="6" t="n">
        <v>4</v>
      </c>
      <c r="E122" s="7" t="n">
        <v>1.055</v>
      </c>
      <c r="F122" s="10" t="n">
        <f aca="false">E122*D122</f>
        <v>4.22</v>
      </c>
      <c r="G122" s="7" t="n">
        <f aca="false">ROUND(F122*const!$D$6,2)</f>
        <v>5.23</v>
      </c>
    </row>
    <row r="123" customFormat="false" ht="12.75" hidden="false" customHeight="false" outlineLevel="0" collapsed="false">
      <c r="A123" s="9" t="s">
        <v>249</v>
      </c>
      <c r="B123" s="5" t="s">
        <v>250</v>
      </c>
      <c r="C123" s="6" t="s">
        <v>25</v>
      </c>
      <c r="D123" s="6" t="n">
        <v>6.42</v>
      </c>
      <c r="E123" s="7" t="n">
        <v>1.055</v>
      </c>
      <c r="F123" s="10" t="n">
        <f aca="false">E123*D123</f>
        <v>6.7731</v>
      </c>
      <c r="G123" s="7" t="n">
        <f aca="false">ROUND(F123*const!$D$6,2)</f>
        <v>8.4</v>
      </c>
    </row>
    <row r="124" customFormat="false" ht="15" hidden="false" customHeight="true" outlineLevel="0" collapsed="false">
      <c r="A124" s="9" t="s">
        <v>251</v>
      </c>
      <c r="B124" s="5" t="s">
        <v>252</v>
      </c>
      <c r="C124" s="6" t="s">
        <v>25</v>
      </c>
      <c r="D124" s="6" t="n">
        <v>12.94</v>
      </c>
      <c r="E124" s="7" t="n">
        <v>1.055</v>
      </c>
      <c r="F124" s="10" t="n">
        <f aca="false">E124*D124</f>
        <v>13.6517</v>
      </c>
      <c r="G124" s="7" t="n">
        <f aca="false">ROUND(F124*const!$D$6,2)</f>
        <v>16.93</v>
      </c>
    </row>
    <row r="125" customFormat="false" ht="16.5" hidden="false" customHeight="true" outlineLevel="0" collapsed="false">
      <c r="A125" s="9" t="s">
        <v>253</v>
      </c>
      <c r="B125" s="5" t="s">
        <v>254</v>
      </c>
      <c r="C125" s="6" t="s">
        <v>25</v>
      </c>
      <c r="D125" s="6" t="n">
        <v>1.94</v>
      </c>
      <c r="E125" s="7" t="n">
        <v>1.055</v>
      </c>
      <c r="F125" s="10" t="n">
        <f aca="false">E125*D125</f>
        <v>2.0467</v>
      </c>
      <c r="G125" s="7" t="n">
        <f aca="false">ROUND(F125*const!$D$6,2)</f>
        <v>2.54</v>
      </c>
    </row>
    <row r="126" customFormat="false" ht="12.75" hidden="false" customHeight="false" outlineLevel="0" collapsed="false">
      <c r="A126" s="9" t="s">
        <v>255</v>
      </c>
      <c r="B126" s="5" t="s">
        <v>256</v>
      </c>
      <c r="C126" s="6" t="s">
        <v>25</v>
      </c>
      <c r="D126" s="6" t="n">
        <v>1.4</v>
      </c>
      <c r="E126" s="7" t="n">
        <v>1.055</v>
      </c>
      <c r="F126" s="10" t="n">
        <f aca="false">E126*D126</f>
        <v>1.477</v>
      </c>
      <c r="G126" s="7" t="n">
        <f aca="false">ROUND(F126*const!$D$6,2)</f>
        <v>1.83</v>
      </c>
    </row>
    <row r="127" customFormat="false" ht="15" hidden="false" customHeight="true" outlineLevel="0" collapsed="false">
      <c r="A127" s="9" t="s">
        <v>257</v>
      </c>
      <c r="B127" s="5" t="s">
        <v>258</v>
      </c>
      <c r="C127" s="6" t="s">
        <v>25</v>
      </c>
      <c r="D127" s="6" t="n">
        <v>13.99</v>
      </c>
      <c r="E127" s="7" t="n">
        <v>1.055</v>
      </c>
      <c r="F127" s="10" t="n">
        <f aca="false">E127*D127</f>
        <v>14.75945</v>
      </c>
      <c r="G127" s="7" t="n">
        <f aca="false">ROUND(F127*const!$D$6,2)</f>
        <v>18.3</v>
      </c>
    </row>
    <row r="128" customFormat="false" ht="25.5" hidden="false" customHeight="false" outlineLevel="0" collapsed="false">
      <c r="A128" s="9" t="s">
        <v>259</v>
      </c>
      <c r="B128" s="5" t="s">
        <v>260</v>
      </c>
      <c r="C128" s="6" t="s">
        <v>25</v>
      </c>
      <c r="D128" s="6" t="n">
        <v>6.73</v>
      </c>
      <c r="E128" s="7" t="n">
        <v>1.055</v>
      </c>
      <c r="F128" s="10" t="n">
        <f aca="false">E128*D128</f>
        <v>7.10015</v>
      </c>
      <c r="G128" s="7" t="n">
        <f aca="false">ROUND(F128*const!$D$6,2)</f>
        <v>8.8</v>
      </c>
    </row>
    <row r="129" customFormat="false" ht="25.5" hidden="false" customHeight="false" outlineLevel="0" collapsed="false">
      <c r="A129" s="9" t="s">
        <v>261</v>
      </c>
      <c r="B129" s="5" t="s">
        <v>262</v>
      </c>
      <c r="C129" s="6" t="s">
        <v>25</v>
      </c>
      <c r="D129" s="6" t="n">
        <v>9.32</v>
      </c>
      <c r="E129" s="7" t="n">
        <v>1.055</v>
      </c>
      <c r="F129" s="10" t="n">
        <f aca="false">E129*D129</f>
        <v>9.8326</v>
      </c>
      <c r="G129" s="7" t="n">
        <f aca="false">ROUND(F129*const!$D$6,2)</f>
        <v>12.19</v>
      </c>
    </row>
    <row r="130" customFormat="false" ht="21.75" hidden="false" customHeight="true" outlineLevel="0" collapsed="false">
      <c r="A130" s="9" t="s">
        <v>263</v>
      </c>
      <c r="B130" s="5" t="s">
        <v>264</v>
      </c>
      <c r="C130" s="6" t="s">
        <v>25</v>
      </c>
      <c r="D130" s="6" t="n">
        <v>26.05</v>
      </c>
      <c r="E130" s="7" t="n">
        <v>1.055</v>
      </c>
      <c r="F130" s="10" t="n">
        <f aca="false">E130*D130</f>
        <v>27.48275</v>
      </c>
      <c r="G130" s="7" t="n">
        <f aca="false">ROUND(F130*const!$D$6,2)</f>
        <v>34.08</v>
      </c>
    </row>
    <row r="131" customFormat="false" ht="25.5" hidden="false" customHeight="false" outlineLevel="0" collapsed="false">
      <c r="A131" s="9" t="s">
        <v>265</v>
      </c>
      <c r="B131" s="5" t="s">
        <v>266</v>
      </c>
      <c r="C131" s="6" t="s">
        <v>25</v>
      </c>
      <c r="D131" s="6" t="n">
        <v>7.14</v>
      </c>
      <c r="E131" s="7" t="n">
        <v>1.055</v>
      </c>
      <c r="F131" s="10" t="n">
        <f aca="false">E131*D131</f>
        <v>7.5327</v>
      </c>
      <c r="G131" s="7" t="n">
        <f aca="false">ROUND(F131*const!$D$6,2)</f>
        <v>9.34</v>
      </c>
    </row>
    <row r="132" customFormat="false" ht="16.5" hidden="false" customHeight="true" outlineLevel="0" collapsed="false">
      <c r="A132" s="9" t="s">
        <v>267</v>
      </c>
      <c r="B132" s="5" t="s">
        <v>268</v>
      </c>
      <c r="C132" s="6" t="s">
        <v>25</v>
      </c>
      <c r="D132" s="6" t="n">
        <v>5.65</v>
      </c>
      <c r="E132" s="7" t="n">
        <v>1.055</v>
      </c>
      <c r="F132" s="10" t="n">
        <f aca="false">E132*D132</f>
        <v>5.96075</v>
      </c>
      <c r="G132" s="7" t="n">
        <f aca="false">ROUND(F132*const!$D$6,2)</f>
        <v>7.39</v>
      </c>
    </row>
    <row r="133" customFormat="false" ht="25.5" hidden="false" customHeight="false" outlineLevel="0" collapsed="false">
      <c r="A133" s="9" t="s">
        <v>269</v>
      </c>
      <c r="B133" s="5" t="s">
        <v>270</v>
      </c>
      <c r="C133" s="6" t="s">
        <v>25</v>
      </c>
      <c r="D133" s="6" t="n">
        <v>15.54</v>
      </c>
      <c r="E133" s="7" t="n">
        <v>1.055</v>
      </c>
      <c r="F133" s="10" t="n">
        <f aca="false">E133*D133</f>
        <v>16.3947</v>
      </c>
      <c r="G133" s="7" t="n">
        <f aca="false">ROUND(F133*const!$D$6,2)</f>
        <v>20.33</v>
      </c>
    </row>
    <row r="134" customFormat="false" ht="12.75" hidden="false" customHeight="false" outlineLevel="0" collapsed="false">
      <c r="A134" s="9" t="s">
        <v>271</v>
      </c>
      <c r="B134" s="5" t="s">
        <v>272</v>
      </c>
      <c r="C134" s="6" t="s">
        <v>40</v>
      </c>
      <c r="D134" s="6" t="n">
        <v>3.71</v>
      </c>
      <c r="E134" s="7" t="n">
        <v>1.055</v>
      </c>
      <c r="F134" s="10" t="n">
        <f aca="false">E134*D134</f>
        <v>3.91405</v>
      </c>
      <c r="G134" s="7" t="n">
        <f aca="false">ROUND(F134*const!$D$6,2)</f>
        <v>4.85</v>
      </c>
    </row>
    <row r="135" customFormat="false" ht="12.75" hidden="false" customHeight="false" outlineLevel="0" collapsed="false">
      <c r="A135" s="9" t="s">
        <v>273</v>
      </c>
      <c r="B135" s="5" t="s">
        <v>274</v>
      </c>
      <c r="C135" s="6" t="s">
        <v>25</v>
      </c>
      <c r="D135" s="6" t="n">
        <v>1.49</v>
      </c>
      <c r="E135" s="7" t="n">
        <v>1.055</v>
      </c>
      <c r="F135" s="10" t="n">
        <f aca="false">E135*D135</f>
        <v>1.57195</v>
      </c>
      <c r="G135" s="7" t="n">
        <f aca="false">ROUND(F135*const!$D$6,2)</f>
        <v>1.95</v>
      </c>
    </row>
    <row r="136" customFormat="false" ht="24" hidden="false" customHeight="true" outlineLevel="0" collapsed="false">
      <c r="A136" s="9" t="s">
        <v>275</v>
      </c>
      <c r="B136" s="5" t="s">
        <v>276</v>
      </c>
      <c r="C136" s="6"/>
      <c r="D136" s="6"/>
      <c r="E136" s="7" t="n">
        <v>1.055</v>
      </c>
      <c r="F136" s="10"/>
      <c r="G136" s="7"/>
    </row>
    <row r="137" customFormat="false" ht="25.5" hidden="false" customHeight="false" outlineLevel="0" collapsed="false">
      <c r="A137" s="6" t="s">
        <v>277</v>
      </c>
      <c r="B137" s="5" t="s">
        <v>278</v>
      </c>
      <c r="C137" s="6" t="s">
        <v>17</v>
      </c>
      <c r="D137" s="6" t="n">
        <v>3.4</v>
      </c>
      <c r="E137" s="7" t="n">
        <v>1.055</v>
      </c>
      <c r="F137" s="10" t="n">
        <f aca="false">E137*D137</f>
        <v>3.587</v>
      </c>
      <c r="G137" s="7" t="n">
        <f aca="false">ROUND(F137*const!$D$6,2)</f>
        <v>4.45</v>
      </c>
    </row>
    <row r="138" customFormat="false" ht="12.75" hidden="false" customHeight="false" outlineLevel="0" collapsed="false">
      <c r="A138" s="6" t="s">
        <v>279</v>
      </c>
      <c r="B138" s="5" t="s">
        <v>280</v>
      </c>
      <c r="C138" s="6" t="s">
        <v>17</v>
      </c>
      <c r="D138" s="6" t="n">
        <v>3.82</v>
      </c>
      <c r="E138" s="7" t="n">
        <v>1.055</v>
      </c>
      <c r="F138" s="10" t="n">
        <f aca="false">E138*D138</f>
        <v>4.0301</v>
      </c>
      <c r="G138" s="7" t="n">
        <f aca="false">ROUND(F138*const!$D$6,2)</f>
        <v>5</v>
      </c>
    </row>
    <row r="139" customFormat="false" ht="12.75" hidden="false" customHeight="false" outlineLevel="0" collapsed="false">
      <c r="A139" s="6" t="s">
        <v>281</v>
      </c>
      <c r="B139" s="5" t="s">
        <v>282</v>
      </c>
      <c r="C139" s="6" t="s">
        <v>17</v>
      </c>
      <c r="D139" s="6" t="n">
        <v>4.24</v>
      </c>
      <c r="E139" s="7" t="n">
        <v>1.055</v>
      </c>
      <c r="F139" s="10" t="n">
        <f aca="false">E139*D139</f>
        <v>4.4732</v>
      </c>
      <c r="G139" s="7" t="n">
        <f aca="false">ROUND(F139*const!$D$6,2)</f>
        <v>5.55</v>
      </c>
    </row>
    <row r="140" customFormat="false" ht="26.25" hidden="false" customHeight="true" outlineLevel="0" collapsed="false">
      <c r="A140" s="6" t="s">
        <v>283</v>
      </c>
      <c r="B140" s="5" t="s">
        <v>284</v>
      </c>
      <c r="C140" s="6" t="s">
        <v>17</v>
      </c>
      <c r="D140" s="6"/>
      <c r="E140" s="7" t="n">
        <v>1.055</v>
      </c>
      <c r="F140" s="10"/>
      <c r="G140" s="7"/>
    </row>
    <row r="141" customFormat="false" ht="12.75" hidden="false" customHeight="false" outlineLevel="0" collapsed="false">
      <c r="A141" s="6" t="s">
        <v>285</v>
      </c>
      <c r="B141" s="5" t="s">
        <v>286</v>
      </c>
      <c r="C141" s="6" t="s">
        <v>17</v>
      </c>
      <c r="D141" s="6" t="n">
        <v>0.61</v>
      </c>
      <c r="E141" s="7" t="n">
        <v>1.055</v>
      </c>
      <c r="F141" s="10" t="n">
        <f aca="false">E141*D141</f>
        <v>0.64355</v>
      </c>
      <c r="G141" s="7" t="n">
        <f aca="false">ROUND(F141*const!$D$6,2)</f>
        <v>0.8</v>
      </c>
    </row>
    <row r="142" customFormat="false" ht="25.5" hidden="false" customHeight="false" outlineLevel="0" collapsed="false">
      <c r="A142" s="6" t="s">
        <v>287</v>
      </c>
      <c r="B142" s="5" t="s">
        <v>288</v>
      </c>
      <c r="C142" s="6" t="s">
        <v>17</v>
      </c>
      <c r="D142" s="6" t="n">
        <v>0.65</v>
      </c>
      <c r="E142" s="7" t="n">
        <v>1.055</v>
      </c>
      <c r="F142" s="10" t="n">
        <f aca="false">E142*D142</f>
        <v>0.68575</v>
      </c>
      <c r="G142" s="7" t="n">
        <f aca="false">ROUND(F142*const!$D$6,2)</f>
        <v>0.85</v>
      </c>
    </row>
    <row r="143" customFormat="false" ht="25.5" hidden="false" customHeight="false" outlineLevel="0" collapsed="false">
      <c r="A143" s="6" t="s">
        <v>289</v>
      </c>
      <c r="B143" s="5" t="s">
        <v>290</v>
      </c>
      <c r="C143" s="6" t="s">
        <v>17</v>
      </c>
      <c r="D143" s="6" t="n">
        <v>0.7</v>
      </c>
      <c r="E143" s="7" t="n">
        <v>1.055</v>
      </c>
      <c r="F143" s="10" t="n">
        <f aca="false">E143*D143</f>
        <v>0.7385</v>
      </c>
      <c r="G143" s="7" t="n">
        <f aca="false">ROUND(F143*const!$D$6,2)</f>
        <v>0.92</v>
      </c>
    </row>
    <row r="144" customFormat="false" ht="25.5" hidden="false" customHeight="false" outlineLevel="0" collapsed="false">
      <c r="A144" s="6" t="s">
        <v>291</v>
      </c>
      <c r="B144" s="5" t="s">
        <v>292</v>
      </c>
      <c r="C144" s="6" t="s">
        <v>17</v>
      </c>
      <c r="D144" s="6" t="n">
        <v>0.79</v>
      </c>
      <c r="E144" s="7" t="n">
        <v>1.055</v>
      </c>
      <c r="F144" s="10" t="n">
        <f aca="false">E144*D144</f>
        <v>0.83345</v>
      </c>
      <c r="G144" s="7" t="n">
        <f aca="false">ROUND(F144*const!$D$6,2)</f>
        <v>1.03</v>
      </c>
    </row>
    <row r="145" customFormat="false" ht="25.5" hidden="false" customHeight="false" outlineLevel="0" collapsed="false">
      <c r="A145" s="6" t="s">
        <v>293</v>
      </c>
      <c r="B145" s="5" t="s">
        <v>294</v>
      </c>
      <c r="C145" s="6" t="s">
        <v>17</v>
      </c>
      <c r="D145" s="6" t="n">
        <v>0.99</v>
      </c>
      <c r="E145" s="7" t="n">
        <v>1.055</v>
      </c>
      <c r="F145" s="10" t="n">
        <f aca="false">E145*D145</f>
        <v>1.04445</v>
      </c>
      <c r="G145" s="7" t="n">
        <f aca="false">ROUND(F145*const!$D$6,2)</f>
        <v>1.3</v>
      </c>
    </row>
    <row r="146" customFormat="false" ht="25.5" hidden="false" customHeight="false" outlineLevel="0" collapsed="false">
      <c r="A146" s="6" t="s">
        <v>295</v>
      </c>
      <c r="B146" s="5" t="s">
        <v>296</v>
      </c>
      <c r="C146" s="6" t="s">
        <v>17</v>
      </c>
      <c r="D146" s="6" t="n">
        <v>1.07</v>
      </c>
      <c r="E146" s="7" t="n">
        <v>1.055</v>
      </c>
      <c r="F146" s="10" t="n">
        <f aca="false">E146*D146</f>
        <v>1.12885</v>
      </c>
      <c r="G146" s="7" t="n">
        <f aca="false">ROUND(F146*const!$D$6,2)</f>
        <v>1.4</v>
      </c>
    </row>
    <row r="147" customFormat="false" ht="25.5" hidden="false" customHeight="false" outlineLevel="0" collapsed="false">
      <c r="A147" s="6" t="s">
        <v>297</v>
      </c>
      <c r="B147" s="5" t="s">
        <v>298</v>
      </c>
      <c r="C147" s="6" t="s">
        <v>17</v>
      </c>
      <c r="D147" s="6" t="n">
        <v>1.16</v>
      </c>
      <c r="E147" s="7" t="n">
        <v>1.055</v>
      </c>
      <c r="F147" s="10" t="n">
        <f aca="false">E147*D147</f>
        <v>1.2238</v>
      </c>
      <c r="G147" s="7" t="n">
        <f aca="false">ROUND(F147*const!$D$6,2)</f>
        <v>1.52</v>
      </c>
    </row>
    <row r="148" customFormat="false" ht="25.5" hidden="false" customHeight="false" outlineLevel="0" collapsed="false">
      <c r="A148" s="6" t="s">
        <v>299</v>
      </c>
      <c r="B148" s="5" t="s">
        <v>300</v>
      </c>
      <c r="C148" s="6" t="s">
        <v>17</v>
      </c>
      <c r="D148" s="6" t="n">
        <v>1.44</v>
      </c>
      <c r="E148" s="7" t="n">
        <v>1.055</v>
      </c>
      <c r="F148" s="10" t="n">
        <f aca="false">E148*D148</f>
        <v>1.5192</v>
      </c>
      <c r="G148" s="7" t="n">
        <f aca="false">ROUND(F148*const!$D$6,2)</f>
        <v>1.88</v>
      </c>
    </row>
    <row r="149" customFormat="false" ht="27" hidden="false" customHeight="true" outlineLevel="0" collapsed="false">
      <c r="A149" s="6" t="s">
        <v>301</v>
      </c>
      <c r="B149" s="5" t="s">
        <v>302</v>
      </c>
      <c r="C149" s="6"/>
      <c r="D149" s="6"/>
      <c r="E149" s="7" t="n">
        <v>1.055</v>
      </c>
      <c r="F149" s="10"/>
      <c r="G149" s="7"/>
    </row>
    <row r="150" customFormat="false" ht="12.75" hidden="false" customHeight="false" outlineLevel="0" collapsed="false">
      <c r="A150" s="6" t="s">
        <v>303</v>
      </c>
      <c r="B150" s="5" t="s">
        <v>304</v>
      </c>
      <c r="C150" s="6" t="s">
        <v>17</v>
      </c>
      <c r="D150" s="6" t="n">
        <v>1.49</v>
      </c>
      <c r="E150" s="7" t="n">
        <v>1.055</v>
      </c>
      <c r="F150" s="10" t="n">
        <f aca="false">E150*D150</f>
        <v>1.57195</v>
      </c>
      <c r="G150" s="7" t="n">
        <f aca="false">ROUND(F150*const!$D$6,2)</f>
        <v>1.95</v>
      </c>
    </row>
    <row r="151" customFormat="false" ht="12.75" hidden="false" customHeight="false" outlineLevel="0" collapsed="false">
      <c r="A151" s="6" t="s">
        <v>305</v>
      </c>
      <c r="B151" s="5" t="s">
        <v>294</v>
      </c>
      <c r="C151" s="6" t="s">
        <v>17</v>
      </c>
      <c r="D151" s="6" t="n">
        <v>1.63</v>
      </c>
      <c r="E151" s="7" t="n">
        <v>1.055</v>
      </c>
      <c r="F151" s="10" t="n">
        <f aca="false">E151*D151</f>
        <v>1.71965</v>
      </c>
      <c r="G151" s="7" t="n">
        <f aca="false">ROUND(F151*const!$D$6,2)</f>
        <v>2.13</v>
      </c>
    </row>
    <row r="152" customFormat="false" ht="12.75" hidden="false" customHeight="false" outlineLevel="0" collapsed="false">
      <c r="A152" s="6" t="s">
        <v>306</v>
      </c>
      <c r="B152" s="5" t="s">
        <v>296</v>
      </c>
      <c r="C152" s="6" t="s">
        <v>17</v>
      </c>
      <c r="D152" s="6" t="n">
        <v>1.77</v>
      </c>
      <c r="E152" s="7" t="n">
        <v>1.055</v>
      </c>
      <c r="F152" s="10" t="n">
        <f aca="false">E152*D152</f>
        <v>1.86735</v>
      </c>
      <c r="G152" s="7" t="n">
        <f aca="false">ROUND(F152*const!$D$6,2)</f>
        <v>2.32</v>
      </c>
    </row>
    <row r="153" customFormat="false" ht="12.75" hidden="false" customHeight="false" outlineLevel="0" collapsed="false">
      <c r="A153" s="6" t="s">
        <v>307</v>
      </c>
      <c r="B153" s="5" t="s">
        <v>298</v>
      </c>
      <c r="C153" s="6" t="s">
        <v>17</v>
      </c>
      <c r="D153" s="6" t="n">
        <v>1.86</v>
      </c>
      <c r="E153" s="7" t="n">
        <v>1.055</v>
      </c>
      <c r="F153" s="10" t="n">
        <f aca="false">E153*D153</f>
        <v>1.9623</v>
      </c>
      <c r="G153" s="7" t="n">
        <f aca="false">ROUND(F153*const!$D$6,2)</f>
        <v>2.43</v>
      </c>
    </row>
    <row r="154" customFormat="false" ht="12.75" hidden="false" customHeight="false" outlineLevel="0" collapsed="false">
      <c r="A154" s="6" t="s">
        <v>308</v>
      </c>
      <c r="B154" s="5" t="s">
        <v>300</v>
      </c>
      <c r="C154" s="6" t="s">
        <v>17</v>
      </c>
      <c r="D154" s="6" t="n">
        <v>2.37</v>
      </c>
      <c r="E154" s="7" t="n">
        <v>1.055</v>
      </c>
      <c r="F154" s="10" t="n">
        <f aca="false">E154*D154</f>
        <v>2.50035</v>
      </c>
      <c r="G154" s="7" t="n">
        <f aca="false">ROUND(F154*const!$D$6,2)</f>
        <v>3.1</v>
      </c>
    </row>
    <row r="155" customFormat="false" ht="12.75" hidden="false" customHeight="false" outlineLevel="0" collapsed="false">
      <c r="A155" s="6" t="s">
        <v>309</v>
      </c>
      <c r="B155" s="5" t="s">
        <v>310</v>
      </c>
      <c r="C155" s="6" t="s">
        <v>17</v>
      </c>
      <c r="D155" s="6" t="n">
        <v>2.7</v>
      </c>
      <c r="E155" s="7" t="n">
        <v>1.055</v>
      </c>
      <c r="F155" s="10" t="n">
        <f aca="false">E155*D155</f>
        <v>2.8485</v>
      </c>
      <c r="G155" s="7" t="n">
        <f aca="false">ROUND(F155*const!$D$6,2)</f>
        <v>3.53</v>
      </c>
    </row>
    <row r="156" customFormat="false" ht="25.5" hidden="false" customHeight="false" outlineLevel="0" collapsed="false">
      <c r="A156" s="6" t="s">
        <v>311</v>
      </c>
      <c r="B156" s="5" t="s">
        <v>312</v>
      </c>
      <c r="C156" s="6" t="s">
        <v>233</v>
      </c>
      <c r="D156" s="6" t="n">
        <v>0.09</v>
      </c>
      <c r="E156" s="7" t="n">
        <v>1.055</v>
      </c>
      <c r="F156" s="10" t="n">
        <f aca="false">E156*D156</f>
        <v>0.09495</v>
      </c>
      <c r="G156" s="7" t="n">
        <f aca="false">ROUND(F156*const!$D$6,2)</f>
        <v>0.12</v>
      </c>
    </row>
    <row r="157" customFormat="false" ht="26.25" hidden="false" customHeight="true" outlineLevel="0" collapsed="false">
      <c r="A157" s="6" t="s">
        <v>313</v>
      </c>
      <c r="B157" s="5" t="s">
        <v>314</v>
      </c>
      <c r="C157" s="6"/>
      <c r="D157" s="6"/>
      <c r="E157" s="7" t="n">
        <v>1.055</v>
      </c>
      <c r="F157" s="10"/>
      <c r="G157" s="7"/>
    </row>
    <row r="158" customFormat="false" ht="12.75" hidden="false" customHeight="false" outlineLevel="0" collapsed="false">
      <c r="A158" s="6"/>
      <c r="B158" s="5"/>
      <c r="C158" s="6"/>
      <c r="D158" s="6"/>
      <c r="E158" s="7" t="n">
        <v>1.055</v>
      </c>
      <c r="F158" s="10"/>
      <c r="G158" s="7"/>
    </row>
    <row r="159" customFormat="false" ht="12.75" hidden="false" customHeight="false" outlineLevel="0" collapsed="false">
      <c r="A159" s="6" t="s">
        <v>315</v>
      </c>
      <c r="B159" s="5" t="s">
        <v>316</v>
      </c>
      <c r="C159" s="6" t="s">
        <v>17</v>
      </c>
      <c r="D159" s="6" t="n">
        <v>1.86</v>
      </c>
      <c r="E159" s="7" t="n">
        <v>1.055</v>
      </c>
      <c r="F159" s="10" t="n">
        <f aca="false">E159*D159</f>
        <v>1.9623</v>
      </c>
      <c r="G159" s="7" t="n">
        <f aca="false">ROUND(F159*const!$D$6,2)</f>
        <v>2.43</v>
      </c>
    </row>
    <row r="160" customFormat="false" ht="12.75" hidden="false" customHeight="false" outlineLevel="0" collapsed="false">
      <c r="A160" s="6" t="s">
        <v>317</v>
      </c>
      <c r="B160" s="5" t="s">
        <v>318</v>
      </c>
      <c r="C160" s="6" t="s">
        <v>17</v>
      </c>
      <c r="D160" s="6" t="n">
        <v>2.09</v>
      </c>
      <c r="E160" s="7" t="n">
        <v>1.055</v>
      </c>
      <c r="F160" s="10" t="n">
        <f aca="false">E160*D160</f>
        <v>2.20495</v>
      </c>
      <c r="G160" s="7" t="n">
        <f aca="false">ROUND(F160*const!$D$6,2)</f>
        <v>2.73</v>
      </c>
    </row>
    <row r="161" customFormat="false" ht="12.75" hidden="false" customHeight="false" outlineLevel="0" collapsed="false">
      <c r="A161" s="6" t="s">
        <v>319</v>
      </c>
      <c r="B161" s="5" t="s">
        <v>320</v>
      </c>
      <c r="C161" s="6" t="s">
        <v>17</v>
      </c>
      <c r="D161" s="6" t="n">
        <v>2.19</v>
      </c>
      <c r="E161" s="7" t="n">
        <v>1.055</v>
      </c>
      <c r="F161" s="10" t="n">
        <f aca="false">E161*D161</f>
        <v>2.31045</v>
      </c>
      <c r="G161" s="7" t="n">
        <f aca="false">ROUND(F161*const!$D$6,2)</f>
        <v>2.86</v>
      </c>
    </row>
    <row r="162" customFormat="false" ht="30" hidden="false" customHeight="true" outlineLevel="0" collapsed="false">
      <c r="A162" s="6" t="s">
        <v>321</v>
      </c>
      <c r="B162" s="5" t="s">
        <v>322</v>
      </c>
      <c r="C162" s="6"/>
      <c r="D162" s="6"/>
      <c r="E162" s="7" t="n">
        <v>1.055</v>
      </c>
      <c r="F162" s="10"/>
      <c r="G162" s="7"/>
    </row>
    <row r="163" customFormat="false" ht="12.75" hidden="false" customHeight="false" outlineLevel="0" collapsed="false">
      <c r="A163" s="6" t="s">
        <v>323</v>
      </c>
      <c r="B163" s="5" t="s">
        <v>324</v>
      </c>
      <c r="C163" s="6" t="s">
        <v>17</v>
      </c>
      <c r="D163" s="6" t="n">
        <v>1.95</v>
      </c>
      <c r="E163" s="7" t="n">
        <v>1.055</v>
      </c>
      <c r="F163" s="10" t="n">
        <f aca="false">E163*D163</f>
        <v>2.05725</v>
      </c>
      <c r="G163" s="7" t="n">
        <f aca="false">ROUND(F163*const!$D$6,2)</f>
        <v>2.55</v>
      </c>
    </row>
    <row r="164" customFormat="false" ht="12.75" hidden="false" customHeight="false" outlineLevel="0" collapsed="false">
      <c r="A164" s="6" t="s">
        <v>325</v>
      </c>
      <c r="B164" s="5" t="s">
        <v>326</v>
      </c>
      <c r="C164" s="6" t="s">
        <v>17</v>
      </c>
      <c r="D164" s="6" t="n">
        <v>2.17</v>
      </c>
      <c r="E164" s="7" t="n">
        <v>1.055</v>
      </c>
      <c r="F164" s="10" t="n">
        <f aca="false">E164*D164</f>
        <v>2.28935</v>
      </c>
      <c r="G164" s="7" t="n">
        <f aca="false">ROUND(F164*const!$D$6,2)</f>
        <v>2.84</v>
      </c>
    </row>
    <row r="165" customFormat="false" ht="25.5" hidden="false" customHeight="false" outlineLevel="0" collapsed="false">
      <c r="A165" s="6" t="s">
        <v>327</v>
      </c>
      <c r="B165" s="5" t="s">
        <v>328</v>
      </c>
      <c r="C165" s="6"/>
      <c r="D165" s="6"/>
      <c r="E165" s="7" t="n">
        <v>1.055</v>
      </c>
      <c r="F165" s="10"/>
      <c r="G165" s="7"/>
    </row>
    <row r="166" customFormat="false" ht="12.75" hidden="false" customHeight="false" outlineLevel="0" collapsed="false">
      <c r="A166" s="6" t="s">
        <v>329</v>
      </c>
      <c r="B166" s="5" t="s">
        <v>278</v>
      </c>
      <c r="C166" s="6" t="s">
        <v>17</v>
      </c>
      <c r="D166" s="6" t="n">
        <v>1.69</v>
      </c>
      <c r="E166" s="7" t="n">
        <v>1.055</v>
      </c>
      <c r="F166" s="10" t="n">
        <f aca="false">E166*D166</f>
        <v>1.78295</v>
      </c>
      <c r="G166" s="7" t="n">
        <f aca="false">ROUND(F166*const!$D$6,2)</f>
        <v>2.21</v>
      </c>
    </row>
    <row r="167" customFormat="false" ht="12.75" hidden="false" customHeight="false" outlineLevel="0" collapsed="false">
      <c r="A167" s="6" t="s">
        <v>330</v>
      </c>
      <c r="B167" s="5" t="s">
        <v>331</v>
      </c>
      <c r="C167" s="6" t="s">
        <v>17</v>
      </c>
      <c r="D167" s="6" t="n">
        <v>2.46</v>
      </c>
      <c r="E167" s="7" t="n">
        <v>1.055</v>
      </c>
      <c r="F167" s="10" t="n">
        <f aca="false">E167*D167</f>
        <v>2.5953</v>
      </c>
      <c r="G167" s="7" t="n">
        <f aca="false">ROUND(F167*const!$D$6,2)</f>
        <v>3.22</v>
      </c>
    </row>
    <row r="168" customFormat="false" ht="12.75" hidden="false" customHeight="false" outlineLevel="0" collapsed="false">
      <c r="A168" s="6" t="s">
        <v>332</v>
      </c>
      <c r="B168" s="5" t="s">
        <v>333</v>
      </c>
      <c r="C168" s="6" t="s">
        <v>17</v>
      </c>
      <c r="D168" s="6" t="n">
        <v>3.5</v>
      </c>
      <c r="E168" s="7" t="n">
        <v>1.055</v>
      </c>
      <c r="F168" s="10" t="n">
        <f aca="false">E168*D168</f>
        <v>3.6925</v>
      </c>
      <c r="G168" s="7" t="n">
        <f aca="false">ROUND(F168*const!$D$6,2)</f>
        <v>4.58</v>
      </c>
    </row>
    <row r="169" customFormat="false" ht="27.75" hidden="false" customHeight="true" outlineLevel="0" collapsed="false">
      <c r="A169" s="6" t="s">
        <v>334</v>
      </c>
      <c r="B169" s="5" t="s">
        <v>335</v>
      </c>
      <c r="C169" s="6"/>
      <c r="D169" s="6"/>
      <c r="E169" s="7" t="n">
        <v>1.055</v>
      </c>
      <c r="F169" s="10"/>
      <c r="G169" s="7"/>
    </row>
    <row r="170" customFormat="false" ht="1.5" hidden="false" customHeight="true" outlineLevel="0" collapsed="false">
      <c r="A170" s="6"/>
      <c r="B170" s="5"/>
      <c r="C170" s="6"/>
      <c r="D170" s="6"/>
      <c r="E170" s="7" t="n">
        <v>1.055</v>
      </c>
      <c r="F170" s="10"/>
      <c r="G170" s="7"/>
    </row>
    <row r="171" customFormat="false" ht="12.75" hidden="false" customHeight="false" outlineLevel="0" collapsed="false">
      <c r="A171" s="6" t="s">
        <v>336</v>
      </c>
      <c r="B171" s="5" t="s">
        <v>337</v>
      </c>
      <c r="C171" s="6" t="s">
        <v>17</v>
      </c>
      <c r="D171" s="6" t="n">
        <v>1.53</v>
      </c>
      <c r="E171" s="7" t="n">
        <v>1.055</v>
      </c>
      <c r="F171" s="10" t="n">
        <f aca="false">E171*D171</f>
        <v>1.61415</v>
      </c>
      <c r="G171" s="7" t="n">
        <f aca="false">ROUND(F171*const!$D$6,2)</f>
        <v>2</v>
      </c>
    </row>
    <row r="172" customFormat="false" ht="12.75" hidden="false" customHeight="false" outlineLevel="0" collapsed="false">
      <c r="A172" s="6" t="s">
        <v>338</v>
      </c>
      <c r="B172" s="5" t="s">
        <v>320</v>
      </c>
      <c r="C172" s="6" t="s">
        <v>17</v>
      </c>
      <c r="D172" s="6" t="n">
        <v>1.73</v>
      </c>
      <c r="E172" s="7" t="n">
        <v>1.055</v>
      </c>
      <c r="F172" s="10" t="n">
        <f aca="false">E172*D172</f>
        <v>1.82515</v>
      </c>
      <c r="G172" s="7" t="n">
        <f aca="false">ROUND(F172*const!$D$6,2)</f>
        <v>2.26</v>
      </c>
    </row>
    <row r="173" customFormat="false" ht="25.5" hidden="false" customHeight="false" outlineLevel="0" collapsed="false">
      <c r="A173" s="6" t="s">
        <v>339</v>
      </c>
      <c r="B173" s="5" t="s">
        <v>340</v>
      </c>
      <c r="C173" s="6"/>
      <c r="D173" s="6"/>
      <c r="E173" s="7" t="n">
        <v>1.055</v>
      </c>
      <c r="F173" s="10"/>
      <c r="G173" s="7"/>
    </row>
    <row r="174" customFormat="false" ht="12.75" hidden="false" customHeight="false" outlineLevel="0" collapsed="false">
      <c r="A174" s="6" t="s">
        <v>341</v>
      </c>
      <c r="B174" s="5" t="s">
        <v>342</v>
      </c>
      <c r="C174" s="6" t="s">
        <v>17</v>
      </c>
      <c r="D174" s="6" t="n">
        <v>1.69</v>
      </c>
      <c r="E174" s="7" t="n">
        <v>1.055</v>
      </c>
      <c r="F174" s="10" t="n">
        <f aca="false">E174*D174</f>
        <v>1.78295</v>
      </c>
      <c r="G174" s="7" t="n">
        <f aca="false">ROUND(F174*const!$D$6,2)</f>
        <v>2.21</v>
      </c>
    </row>
    <row r="175" customFormat="false" ht="12.75" hidden="false" customHeight="false" outlineLevel="0" collapsed="false">
      <c r="A175" s="6" t="s">
        <v>343</v>
      </c>
      <c r="B175" s="5" t="s">
        <v>318</v>
      </c>
      <c r="C175" s="6" t="s">
        <v>17</v>
      </c>
      <c r="D175" s="6" t="n">
        <v>1.89</v>
      </c>
      <c r="E175" s="7" t="n">
        <v>1.055</v>
      </c>
      <c r="F175" s="10" t="n">
        <f aca="false">E175*D175</f>
        <v>1.99395</v>
      </c>
      <c r="G175" s="7" t="n">
        <f aca="false">ROUND(F175*const!$D$6,2)</f>
        <v>2.47</v>
      </c>
    </row>
    <row r="176" customFormat="false" ht="25.5" hidden="false" customHeight="false" outlineLevel="0" collapsed="false">
      <c r="A176" s="6" t="s">
        <v>344</v>
      </c>
      <c r="B176" s="5" t="s">
        <v>345</v>
      </c>
      <c r="C176" s="6"/>
      <c r="D176" s="6"/>
      <c r="E176" s="7" t="n">
        <v>1.055</v>
      </c>
      <c r="F176" s="10"/>
      <c r="G176" s="7"/>
    </row>
    <row r="177" customFormat="false" ht="12.75" hidden="false" customHeight="false" outlineLevel="0" collapsed="false">
      <c r="A177" s="6" t="s">
        <v>346</v>
      </c>
      <c r="B177" s="5" t="s">
        <v>278</v>
      </c>
      <c r="C177" s="6" t="s">
        <v>17</v>
      </c>
      <c r="D177" s="6" t="n">
        <v>1.81</v>
      </c>
      <c r="E177" s="7" t="n">
        <v>1.055</v>
      </c>
      <c r="F177" s="10" t="n">
        <f aca="false">E177*D177</f>
        <v>1.90955</v>
      </c>
      <c r="G177" s="7" t="n">
        <f aca="false">ROUND(F177*const!$D$6,2)</f>
        <v>2.37</v>
      </c>
    </row>
    <row r="178" customFormat="false" ht="12.75" hidden="false" customHeight="false" outlineLevel="0" collapsed="false">
      <c r="A178" s="6" t="s">
        <v>347</v>
      </c>
      <c r="B178" s="5" t="s">
        <v>348</v>
      </c>
      <c r="C178" s="6" t="s">
        <v>17</v>
      </c>
      <c r="D178" s="6" t="n">
        <v>2.19</v>
      </c>
      <c r="E178" s="7" t="n">
        <v>1.055</v>
      </c>
      <c r="F178" s="10" t="n">
        <f aca="false">E178*D178</f>
        <v>2.31045</v>
      </c>
      <c r="G178" s="7" t="n">
        <f aca="false">ROUND(F178*const!$D$6,2)</f>
        <v>2.86</v>
      </c>
    </row>
    <row r="179" customFormat="false" ht="25.5" hidden="false" customHeight="false" outlineLevel="0" collapsed="false">
      <c r="A179" s="6" t="s">
        <v>349</v>
      </c>
      <c r="B179" s="5" t="s">
        <v>350</v>
      </c>
      <c r="C179" s="6" t="s">
        <v>351</v>
      </c>
      <c r="D179" s="6" t="n">
        <v>9.52</v>
      </c>
      <c r="E179" s="7" t="n">
        <v>1.055</v>
      </c>
      <c r="F179" s="10" t="n">
        <f aca="false">E179*D179</f>
        <v>10.0436</v>
      </c>
      <c r="G179" s="7" t="n">
        <f aca="false">ROUND(F179*const!$D$6,2)</f>
        <v>12.45</v>
      </c>
    </row>
    <row r="180" customFormat="false" ht="25.5" hidden="false" customHeight="false" outlineLevel="0" collapsed="false">
      <c r="A180" s="6" t="s">
        <v>352</v>
      </c>
      <c r="B180" s="5" t="s">
        <v>353</v>
      </c>
      <c r="C180" s="6"/>
      <c r="D180" s="6"/>
      <c r="E180" s="7" t="n">
        <v>1.055</v>
      </c>
      <c r="F180" s="10"/>
      <c r="G180" s="7"/>
    </row>
    <row r="181" customFormat="false" ht="12.75" hidden="false" customHeight="true" outlineLevel="0" collapsed="false">
      <c r="A181" s="6" t="s">
        <v>354</v>
      </c>
      <c r="B181" s="5" t="s">
        <v>278</v>
      </c>
      <c r="C181" s="6" t="s">
        <v>355</v>
      </c>
      <c r="D181" s="6" t="n">
        <v>2.45</v>
      </c>
      <c r="E181" s="7" t="n">
        <v>1.055</v>
      </c>
      <c r="F181" s="10" t="n">
        <f aca="false">E181*D181</f>
        <v>2.58475</v>
      </c>
      <c r="G181" s="7" t="n">
        <f aca="false">ROUND(F181*const!$D$6,2)</f>
        <v>3.21</v>
      </c>
    </row>
    <row r="182" customFormat="false" ht="12.75" hidden="false" customHeight="false" outlineLevel="0" collapsed="false">
      <c r="A182" s="6" t="s">
        <v>356</v>
      </c>
      <c r="B182" s="5" t="s">
        <v>357</v>
      </c>
      <c r="C182" s="6"/>
      <c r="D182" s="6" t="n">
        <v>3.82</v>
      </c>
      <c r="E182" s="7" t="n">
        <v>1.055</v>
      </c>
      <c r="F182" s="10" t="n">
        <f aca="false">E182*D182</f>
        <v>4.0301</v>
      </c>
      <c r="G182" s="7" t="n">
        <f aca="false">ROUND(F182*const!$D$6,2)</f>
        <v>5</v>
      </c>
    </row>
    <row r="183" customFormat="false" ht="12.75" hidden="false" customHeight="false" outlineLevel="0" collapsed="false">
      <c r="A183" s="6" t="s">
        <v>358</v>
      </c>
      <c r="B183" s="5" t="s">
        <v>331</v>
      </c>
      <c r="C183" s="6"/>
      <c r="D183" s="6" t="n">
        <v>5.42</v>
      </c>
      <c r="E183" s="7" t="n">
        <v>1.055</v>
      </c>
      <c r="F183" s="10" t="n">
        <f aca="false">E183*D183</f>
        <v>5.7181</v>
      </c>
      <c r="G183" s="7" t="n">
        <f aca="false">ROUND(F183*const!$D$6,2)</f>
        <v>7.09</v>
      </c>
    </row>
    <row r="184" customFormat="false" ht="25.5" hidden="false" customHeight="false" outlineLevel="0" collapsed="false">
      <c r="A184" s="6" t="s">
        <v>359</v>
      </c>
      <c r="B184" s="5" t="s">
        <v>360</v>
      </c>
      <c r="C184" s="6"/>
      <c r="D184" s="6"/>
      <c r="E184" s="7" t="n">
        <v>1.055</v>
      </c>
      <c r="F184" s="10"/>
      <c r="G184" s="7"/>
    </row>
    <row r="185" customFormat="false" ht="12.75" hidden="false" customHeight="true" outlineLevel="0" collapsed="false">
      <c r="A185" s="6" t="s">
        <v>361</v>
      </c>
      <c r="B185" s="5" t="s">
        <v>278</v>
      </c>
      <c r="C185" s="6" t="s">
        <v>355</v>
      </c>
      <c r="D185" s="6" t="n">
        <v>2.21</v>
      </c>
      <c r="E185" s="7" t="n">
        <v>1.055</v>
      </c>
      <c r="F185" s="10" t="n">
        <f aca="false">E185*D185</f>
        <v>2.33155</v>
      </c>
      <c r="G185" s="7" t="n">
        <f aca="false">ROUND(F185*const!$D$6,2)</f>
        <v>2.89</v>
      </c>
    </row>
    <row r="186" customFormat="false" ht="12.75" hidden="false" customHeight="false" outlineLevel="0" collapsed="false">
      <c r="A186" s="6" t="s">
        <v>362</v>
      </c>
      <c r="B186" s="5" t="s">
        <v>357</v>
      </c>
      <c r="C186" s="6"/>
      <c r="D186" s="6" t="n">
        <v>2.78</v>
      </c>
      <c r="E186" s="7" t="n">
        <v>1.055</v>
      </c>
      <c r="F186" s="10" t="n">
        <f aca="false">E186*D186</f>
        <v>2.9329</v>
      </c>
      <c r="G186" s="7" t="n">
        <f aca="false">ROUND(F186*const!$D$6,2)</f>
        <v>3.64</v>
      </c>
    </row>
    <row r="187" customFormat="false" ht="12.75" hidden="false" customHeight="false" outlineLevel="0" collapsed="false">
      <c r="A187" s="6" t="s">
        <v>363</v>
      </c>
      <c r="B187" s="5" t="s">
        <v>331</v>
      </c>
      <c r="C187" s="6"/>
      <c r="D187" s="6" t="n">
        <v>3.96</v>
      </c>
      <c r="E187" s="7" t="n">
        <v>1.055</v>
      </c>
      <c r="F187" s="10" t="n">
        <f aca="false">E187*D187</f>
        <v>4.1778</v>
      </c>
      <c r="G187" s="7" t="n">
        <f aca="false">ROUND(F187*const!$D$6,2)</f>
        <v>5.18</v>
      </c>
    </row>
    <row r="188" customFormat="false" ht="25.5" hidden="false" customHeight="false" outlineLevel="0" collapsed="false">
      <c r="A188" s="6" t="s">
        <v>364</v>
      </c>
      <c r="B188" s="5" t="s">
        <v>365</v>
      </c>
      <c r="C188" s="6"/>
      <c r="D188" s="6"/>
      <c r="E188" s="7" t="n">
        <v>1.055</v>
      </c>
      <c r="F188" s="10"/>
      <c r="G188" s="7"/>
    </row>
    <row r="189" customFormat="false" ht="12.75" hidden="false" customHeight="true" outlineLevel="0" collapsed="false">
      <c r="A189" s="6" t="s">
        <v>366</v>
      </c>
      <c r="B189" s="5" t="s">
        <v>278</v>
      </c>
      <c r="C189" s="6" t="s">
        <v>355</v>
      </c>
      <c r="D189" s="6" t="n">
        <v>1.77</v>
      </c>
      <c r="E189" s="7" t="n">
        <v>1.055</v>
      </c>
      <c r="F189" s="10" t="n">
        <f aca="false">E189*D189</f>
        <v>1.86735</v>
      </c>
      <c r="G189" s="7" t="n">
        <f aca="false">ROUND(F189*const!$D$6,2)</f>
        <v>2.32</v>
      </c>
    </row>
    <row r="190" customFormat="false" ht="12.75" hidden="false" customHeight="false" outlineLevel="0" collapsed="false">
      <c r="A190" s="6" t="s">
        <v>367</v>
      </c>
      <c r="B190" s="5" t="s">
        <v>368</v>
      </c>
      <c r="C190" s="6"/>
      <c r="D190" s="6" t="n">
        <v>1.97</v>
      </c>
      <c r="E190" s="7" t="n">
        <v>1.055</v>
      </c>
      <c r="F190" s="10" t="n">
        <f aca="false">E190*D190</f>
        <v>2.07835</v>
      </c>
      <c r="G190" s="7" t="n">
        <f aca="false">ROUND(F190*const!$D$6,2)</f>
        <v>2.58</v>
      </c>
    </row>
    <row r="191" customFormat="false" ht="12.75" hidden="false" customHeight="false" outlineLevel="0" collapsed="false">
      <c r="A191" s="6" t="s">
        <v>369</v>
      </c>
      <c r="B191" s="5" t="s">
        <v>348</v>
      </c>
      <c r="C191" s="6"/>
      <c r="D191" s="6" t="n">
        <v>2.13</v>
      </c>
      <c r="E191" s="7" t="n">
        <v>1.055</v>
      </c>
      <c r="F191" s="10" t="n">
        <f aca="false">E191*D191</f>
        <v>2.24715</v>
      </c>
      <c r="G191" s="7" t="n">
        <f aca="false">ROUND(F191*const!$D$6,2)</f>
        <v>2.79</v>
      </c>
    </row>
    <row r="192" customFormat="false" ht="24.75" hidden="false" customHeight="true" outlineLevel="0" collapsed="false">
      <c r="A192" s="6" t="s">
        <v>370</v>
      </c>
      <c r="B192" s="5" t="s">
        <v>371</v>
      </c>
      <c r="C192" s="6"/>
      <c r="D192" s="6"/>
      <c r="E192" s="7" t="n">
        <v>1.055</v>
      </c>
      <c r="F192" s="10"/>
      <c r="G192" s="7"/>
    </row>
    <row r="193" customFormat="false" ht="12.75" hidden="false" customHeight="false" outlineLevel="0" collapsed="false">
      <c r="A193" s="6"/>
      <c r="B193" s="5"/>
      <c r="C193" s="6"/>
      <c r="D193" s="6"/>
      <c r="E193" s="7" t="n">
        <v>1.055</v>
      </c>
      <c r="F193" s="10"/>
      <c r="G193" s="7"/>
    </row>
    <row r="194" customFormat="false" ht="12.75" hidden="false" customHeight="true" outlineLevel="0" collapsed="false">
      <c r="A194" s="6" t="s">
        <v>372</v>
      </c>
      <c r="B194" s="5" t="s">
        <v>278</v>
      </c>
      <c r="C194" s="6" t="s">
        <v>355</v>
      </c>
      <c r="D194" s="6" t="n">
        <v>0.35</v>
      </c>
      <c r="E194" s="7" t="n">
        <v>1.055</v>
      </c>
      <c r="F194" s="10" t="n">
        <f aca="false">E194*D194</f>
        <v>0.36925</v>
      </c>
      <c r="G194" s="7" t="n">
        <f aca="false">ROUND(F194*const!$D$6,2)</f>
        <v>0.46</v>
      </c>
    </row>
    <row r="195" customFormat="false" ht="12.75" hidden="false" customHeight="false" outlineLevel="0" collapsed="false">
      <c r="A195" s="6" t="s">
        <v>373</v>
      </c>
      <c r="B195" s="5" t="s">
        <v>357</v>
      </c>
      <c r="C195" s="6"/>
      <c r="D195" s="6" t="n">
        <v>0.39</v>
      </c>
      <c r="E195" s="7" t="n">
        <v>1.055</v>
      </c>
      <c r="F195" s="10" t="n">
        <f aca="false">E195*D195</f>
        <v>0.41145</v>
      </c>
      <c r="G195" s="7" t="n">
        <f aca="false">ROUND(F195*const!$D$6,2)</f>
        <v>0.51</v>
      </c>
    </row>
    <row r="196" customFormat="false" ht="12.75" hidden="false" customHeight="false" outlineLevel="0" collapsed="false">
      <c r="A196" s="6" t="s">
        <v>374</v>
      </c>
      <c r="B196" s="5" t="s">
        <v>331</v>
      </c>
      <c r="C196" s="6"/>
      <c r="D196" s="6" t="n">
        <v>0.42</v>
      </c>
      <c r="E196" s="7" t="n">
        <v>1.055</v>
      </c>
      <c r="F196" s="10" t="n">
        <f aca="false">E196*D196</f>
        <v>0.4431</v>
      </c>
      <c r="G196" s="7" t="n">
        <f aca="false">ROUND(F196*const!$D$6,2)</f>
        <v>0.55</v>
      </c>
    </row>
    <row r="197" customFormat="false" ht="25.5" hidden="false" customHeight="false" outlineLevel="0" collapsed="false">
      <c r="A197" s="6" t="s">
        <v>375</v>
      </c>
      <c r="B197" s="5" t="s">
        <v>376</v>
      </c>
      <c r="C197" s="6"/>
      <c r="D197" s="6"/>
      <c r="E197" s="7" t="n">
        <v>1.055</v>
      </c>
      <c r="F197" s="10"/>
      <c r="G197" s="7"/>
    </row>
    <row r="198" customFormat="false" ht="12.75" hidden="false" customHeight="true" outlineLevel="0" collapsed="false">
      <c r="A198" s="6" t="s">
        <v>377</v>
      </c>
      <c r="B198" s="5" t="s">
        <v>278</v>
      </c>
      <c r="C198" s="6" t="s">
        <v>355</v>
      </c>
      <c r="D198" s="6" t="n">
        <v>3.3</v>
      </c>
      <c r="E198" s="7" t="n">
        <v>1.055</v>
      </c>
      <c r="F198" s="10" t="n">
        <f aca="false">E198*D198</f>
        <v>3.4815</v>
      </c>
      <c r="G198" s="7" t="n">
        <f aca="false">ROUND(F198*const!$D$6,2)</f>
        <v>4.32</v>
      </c>
    </row>
    <row r="199" customFormat="false" ht="12.75" hidden="false" customHeight="false" outlineLevel="0" collapsed="false">
      <c r="A199" s="6" t="s">
        <v>378</v>
      </c>
      <c r="B199" s="5" t="s">
        <v>357</v>
      </c>
      <c r="C199" s="6"/>
      <c r="D199" s="6" t="n">
        <v>3.72</v>
      </c>
      <c r="E199" s="7" t="n">
        <v>1.055</v>
      </c>
      <c r="F199" s="10" t="n">
        <f aca="false">E199*D199</f>
        <v>3.9246</v>
      </c>
      <c r="G199" s="7" t="n">
        <f aca="false">ROUND(F199*const!$D$6,2)</f>
        <v>4.87</v>
      </c>
    </row>
    <row r="200" customFormat="false" ht="12.75" hidden="false" customHeight="false" outlineLevel="0" collapsed="false">
      <c r="A200" s="6" t="s">
        <v>379</v>
      </c>
      <c r="B200" s="5" t="s">
        <v>331</v>
      </c>
      <c r="C200" s="6"/>
      <c r="D200" s="6" t="n">
        <v>4.38</v>
      </c>
      <c r="E200" s="7" t="n">
        <v>1.055</v>
      </c>
      <c r="F200" s="10" t="n">
        <f aca="false">E200*D200</f>
        <v>4.6209</v>
      </c>
      <c r="G200" s="7" t="n">
        <f aca="false">ROUND(F200*const!$D$6,2)</f>
        <v>5.73</v>
      </c>
    </row>
    <row r="201" customFormat="false" ht="25.5" hidden="false" customHeight="false" outlineLevel="0" collapsed="false">
      <c r="A201" s="6" t="s">
        <v>380</v>
      </c>
      <c r="B201" s="5" t="s">
        <v>381</v>
      </c>
      <c r="C201" s="6" t="s">
        <v>111</v>
      </c>
      <c r="D201" s="6" t="n">
        <v>1.04</v>
      </c>
      <c r="E201" s="7" t="n">
        <v>1.055</v>
      </c>
      <c r="F201" s="10" t="n">
        <f aca="false">E201*D201</f>
        <v>1.0972</v>
      </c>
      <c r="G201" s="7" t="n">
        <f aca="false">ROUND(F201*const!$D$6,2)</f>
        <v>1.36</v>
      </c>
    </row>
    <row r="202" customFormat="false" ht="25.5" hidden="false" customHeight="false" outlineLevel="0" collapsed="false">
      <c r="A202" s="6" t="s">
        <v>382</v>
      </c>
      <c r="B202" s="5" t="s">
        <v>383</v>
      </c>
      <c r="C202" s="6"/>
      <c r="D202" s="6"/>
      <c r="E202" s="7" t="n">
        <v>1.055</v>
      </c>
      <c r="F202" s="10"/>
      <c r="G202" s="7"/>
    </row>
    <row r="203" customFormat="false" ht="12.75" hidden="false" customHeight="true" outlineLevel="0" collapsed="false">
      <c r="A203" s="6" t="s">
        <v>384</v>
      </c>
      <c r="B203" s="5" t="s">
        <v>385</v>
      </c>
      <c r="C203" s="6" t="s">
        <v>111</v>
      </c>
      <c r="D203" s="6" t="n">
        <v>3.34</v>
      </c>
      <c r="E203" s="7" t="n">
        <v>1.055</v>
      </c>
      <c r="F203" s="10" t="n">
        <f aca="false">E203*D203</f>
        <v>3.5237</v>
      </c>
      <c r="G203" s="7" t="n">
        <f aca="false">ROUND(F203*const!$D$6,2)</f>
        <v>4.37</v>
      </c>
    </row>
    <row r="204" customFormat="false" ht="12.75" hidden="false" customHeight="false" outlineLevel="0" collapsed="false">
      <c r="A204" s="6" t="s">
        <v>386</v>
      </c>
      <c r="B204" s="5" t="s">
        <v>387</v>
      </c>
      <c r="C204" s="6"/>
      <c r="D204" s="6" t="n">
        <v>3.49</v>
      </c>
      <c r="E204" s="7" t="n">
        <v>1.055</v>
      </c>
      <c r="F204" s="10" t="n">
        <f aca="false">E204*D204</f>
        <v>3.68195</v>
      </c>
      <c r="G204" s="7" t="n">
        <f aca="false">ROUND(F204*const!$D$6,2)</f>
        <v>4.57</v>
      </c>
    </row>
    <row r="205" customFormat="false" ht="12.75" hidden="false" customHeight="false" outlineLevel="0" collapsed="false">
      <c r="A205" s="6" t="s">
        <v>388</v>
      </c>
      <c r="B205" s="5" t="s">
        <v>389</v>
      </c>
      <c r="C205" s="6"/>
      <c r="D205" s="6" t="n">
        <v>8.67</v>
      </c>
      <c r="E205" s="7" t="n">
        <v>1.055</v>
      </c>
      <c r="F205" s="10" t="n">
        <f aca="false">E205*D205</f>
        <v>9.14685</v>
      </c>
      <c r="G205" s="7" t="n">
        <f aca="false">ROUND(F205*const!$D$6,2)</f>
        <v>11.34</v>
      </c>
    </row>
    <row r="206" customFormat="false" ht="12.75" hidden="false" customHeight="false" outlineLevel="0" collapsed="false">
      <c r="A206" s="6" t="s">
        <v>390</v>
      </c>
      <c r="B206" s="5" t="s">
        <v>391</v>
      </c>
      <c r="C206" s="6"/>
      <c r="D206" s="6" t="n">
        <v>3.86</v>
      </c>
      <c r="E206" s="7" t="n">
        <v>1.055</v>
      </c>
      <c r="F206" s="10" t="n">
        <f aca="false">E206*D206</f>
        <v>4.0723</v>
      </c>
      <c r="G206" s="7" t="n">
        <f aca="false">ROUND(F206*const!$D$6,2)</f>
        <v>5.05</v>
      </c>
    </row>
    <row r="207" customFormat="false" ht="12.75" hidden="false" customHeight="false" outlineLevel="0" collapsed="false">
      <c r="A207" s="6" t="s">
        <v>392</v>
      </c>
      <c r="B207" s="5" t="s">
        <v>393</v>
      </c>
      <c r="C207" s="6"/>
      <c r="D207" s="6" t="n">
        <v>4.05</v>
      </c>
      <c r="E207" s="7" t="n">
        <v>1.055</v>
      </c>
      <c r="F207" s="10" t="n">
        <f aca="false">E207*D207</f>
        <v>4.27275</v>
      </c>
      <c r="G207" s="7" t="n">
        <f aca="false">ROUND(F207*const!$D$6,2)</f>
        <v>5.3</v>
      </c>
    </row>
    <row r="208" customFormat="false" ht="25.5" hidden="false" customHeight="false" outlineLevel="0" collapsed="false">
      <c r="A208" s="6" t="s">
        <v>394</v>
      </c>
      <c r="B208" s="5" t="s">
        <v>395</v>
      </c>
      <c r="C208" s="6"/>
      <c r="D208" s="6"/>
      <c r="E208" s="7" t="n">
        <v>1.055</v>
      </c>
      <c r="F208" s="10"/>
      <c r="G208" s="7"/>
    </row>
    <row r="209" customFormat="false" ht="12.75" hidden="false" customHeight="true" outlineLevel="0" collapsed="false">
      <c r="A209" s="6" t="s">
        <v>396</v>
      </c>
      <c r="B209" s="5" t="s">
        <v>397</v>
      </c>
      <c r="C209" s="6" t="s">
        <v>111</v>
      </c>
      <c r="D209" s="6" t="n">
        <v>6.98</v>
      </c>
      <c r="E209" s="7" t="n">
        <v>1.055</v>
      </c>
      <c r="F209" s="10" t="n">
        <f aca="false">E209*D209</f>
        <v>7.3639</v>
      </c>
      <c r="G209" s="7" t="n">
        <f aca="false">ROUND(F209*const!$D$6,2)</f>
        <v>9.13</v>
      </c>
    </row>
    <row r="210" customFormat="false" ht="12.75" hidden="false" customHeight="false" outlineLevel="0" collapsed="false">
      <c r="A210" s="6" t="s">
        <v>398</v>
      </c>
      <c r="B210" s="5" t="s">
        <v>391</v>
      </c>
      <c r="C210" s="6"/>
      <c r="D210" s="6" t="n">
        <v>8.72</v>
      </c>
      <c r="E210" s="7" t="n">
        <v>1.055</v>
      </c>
      <c r="F210" s="10" t="n">
        <f aca="false">E210*D210</f>
        <v>9.1996</v>
      </c>
      <c r="G210" s="7" t="n">
        <f aca="false">ROUND(F210*const!$D$6,2)</f>
        <v>11.41</v>
      </c>
    </row>
    <row r="211" customFormat="false" ht="12.75" hidden="false" customHeight="false" outlineLevel="0" collapsed="false">
      <c r="A211" s="6" t="s">
        <v>399</v>
      </c>
      <c r="B211" s="5" t="s">
        <v>393</v>
      </c>
      <c r="C211" s="6"/>
      <c r="D211" s="6" t="n">
        <v>10.13</v>
      </c>
      <c r="E211" s="7" t="n">
        <v>1.055</v>
      </c>
      <c r="F211" s="10" t="n">
        <f aca="false">E211*D211</f>
        <v>10.68715</v>
      </c>
      <c r="G211" s="7" t="n">
        <f aca="false">ROUND(F211*const!$D$6,2)</f>
        <v>13.25</v>
      </c>
    </row>
    <row r="212" customFormat="false" ht="15" hidden="false" customHeight="true" outlineLevel="0" collapsed="false">
      <c r="A212" s="6" t="s">
        <v>400</v>
      </c>
      <c r="B212" s="5" t="s">
        <v>401</v>
      </c>
      <c r="C212" s="6"/>
      <c r="D212" s="6"/>
      <c r="E212" s="7" t="n">
        <v>1.055</v>
      </c>
      <c r="F212" s="10"/>
      <c r="G212" s="7"/>
    </row>
    <row r="213" customFormat="false" ht="12.75" hidden="false" customHeight="true" outlineLevel="0" collapsed="false">
      <c r="A213" s="6" t="s">
        <v>402</v>
      </c>
      <c r="B213" s="5" t="s">
        <v>397</v>
      </c>
      <c r="C213" s="6" t="s">
        <v>111</v>
      </c>
      <c r="D213" s="6" t="n">
        <v>7.3</v>
      </c>
      <c r="E213" s="7" t="n">
        <v>1.055</v>
      </c>
      <c r="F213" s="10" t="n">
        <f aca="false">E213*D213</f>
        <v>7.7015</v>
      </c>
      <c r="G213" s="7" t="n">
        <f aca="false">ROUND(F213*const!$D$6,2)</f>
        <v>9.55</v>
      </c>
    </row>
    <row r="214" customFormat="false" ht="12.75" hidden="false" customHeight="false" outlineLevel="0" collapsed="false">
      <c r="A214" s="6" t="s">
        <v>403</v>
      </c>
      <c r="B214" s="5" t="s">
        <v>404</v>
      </c>
      <c r="C214" s="6"/>
      <c r="D214" s="6" t="n">
        <v>8.34</v>
      </c>
      <c r="E214" s="7" t="n">
        <v>1.055</v>
      </c>
      <c r="F214" s="10" t="n">
        <f aca="false">E214*D214</f>
        <v>8.7987</v>
      </c>
      <c r="G214" s="7" t="n">
        <f aca="false">ROUND(F214*const!$D$6,2)</f>
        <v>10.91</v>
      </c>
    </row>
    <row r="215" customFormat="false" ht="12.75" hidden="false" customHeight="false" outlineLevel="0" collapsed="false">
      <c r="A215" s="6" t="s">
        <v>405</v>
      </c>
      <c r="B215" s="5" t="s">
        <v>406</v>
      </c>
      <c r="C215" s="6"/>
      <c r="D215" s="6" t="n">
        <v>9.67</v>
      </c>
      <c r="E215" s="7" t="n">
        <v>1.055</v>
      </c>
      <c r="F215" s="10" t="n">
        <f aca="false">E215*D215</f>
        <v>10.20185</v>
      </c>
      <c r="G215" s="7" t="n">
        <f aca="false">ROUND(F215*const!$D$6,2)</f>
        <v>12.65</v>
      </c>
    </row>
    <row r="216" customFormat="false" ht="25.5" hidden="false" customHeight="false" outlineLevel="0" collapsed="false">
      <c r="A216" s="6" t="s">
        <v>407</v>
      </c>
      <c r="B216" s="5" t="s">
        <v>113</v>
      </c>
      <c r="C216" s="6"/>
      <c r="D216" s="6"/>
      <c r="E216" s="7" t="n">
        <v>1.055</v>
      </c>
      <c r="F216" s="10"/>
      <c r="G216" s="7"/>
    </row>
    <row r="217" customFormat="false" ht="12.75" hidden="false" customHeight="true" outlineLevel="0" collapsed="false">
      <c r="A217" s="6" t="s">
        <v>408</v>
      </c>
      <c r="B217" s="5" t="s">
        <v>385</v>
      </c>
      <c r="C217" s="6" t="s">
        <v>111</v>
      </c>
      <c r="D217" s="6" t="n">
        <v>0.8</v>
      </c>
      <c r="E217" s="7" t="n">
        <v>1.055</v>
      </c>
      <c r="F217" s="10" t="n">
        <f aca="false">E217*D217</f>
        <v>0.844</v>
      </c>
      <c r="G217" s="7" t="n">
        <f aca="false">ROUND(F217*const!$D$6,2)</f>
        <v>1.05</v>
      </c>
    </row>
    <row r="218" customFormat="false" ht="12.75" hidden="false" customHeight="false" outlineLevel="0" collapsed="false">
      <c r="A218" s="6" t="s">
        <v>409</v>
      </c>
      <c r="B218" s="5" t="s">
        <v>387</v>
      </c>
      <c r="C218" s="6"/>
      <c r="D218" s="6" t="n">
        <v>0.94</v>
      </c>
      <c r="E218" s="7" t="n">
        <v>1.055</v>
      </c>
      <c r="F218" s="10" t="n">
        <f aca="false">E218*D218</f>
        <v>0.9917</v>
      </c>
      <c r="G218" s="7" t="n">
        <f aca="false">ROUND(F218*const!$D$6,2)</f>
        <v>1.23</v>
      </c>
    </row>
    <row r="219" customFormat="false" ht="12.75" hidden="false" customHeight="false" outlineLevel="0" collapsed="false">
      <c r="A219" s="6" t="s">
        <v>410</v>
      </c>
      <c r="B219" s="5" t="s">
        <v>391</v>
      </c>
      <c r="C219" s="6"/>
      <c r="D219" s="6" t="n">
        <v>1.51</v>
      </c>
      <c r="E219" s="7" t="n">
        <v>1.055</v>
      </c>
      <c r="F219" s="10" t="n">
        <f aca="false">E219*D219</f>
        <v>1.59305</v>
      </c>
      <c r="G219" s="7" t="n">
        <f aca="false">ROUND(F219*const!$D$6,2)</f>
        <v>1.98</v>
      </c>
    </row>
    <row r="220" customFormat="false" ht="12.75" hidden="false" customHeight="false" outlineLevel="0" collapsed="false">
      <c r="A220" s="6" t="s">
        <v>411</v>
      </c>
      <c r="B220" s="5" t="s">
        <v>393</v>
      </c>
      <c r="C220" s="6"/>
      <c r="D220" s="6" t="n">
        <v>3.3</v>
      </c>
      <c r="E220" s="7" t="n">
        <v>1.055</v>
      </c>
      <c r="F220" s="10" t="n">
        <f aca="false">E220*D220</f>
        <v>3.4815</v>
      </c>
      <c r="G220" s="7" t="n">
        <f aca="false">ROUND(F220*const!$D$6,2)</f>
        <v>4.32</v>
      </c>
    </row>
    <row r="221" customFormat="false" ht="25.5" hidden="false" customHeight="false" outlineLevel="0" collapsed="false">
      <c r="A221" s="6" t="s">
        <v>412</v>
      </c>
      <c r="B221" s="5" t="s">
        <v>413</v>
      </c>
      <c r="C221" s="6"/>
      <c r="D221" s="6"/>
      <c r="E221" s="7" t="n">
        <v>1.055</v>
      </c>
      <c r="F221" s="10"/>
      <c r="G221" s="7"/>
    </row>
    <row r="222" customFormat="false" ht="12.75" hidden="false" customHeight="true" outlineLevel="0" collapsed="false">
      <c r="A222" s="6" t="s">
        <v>414</v>
      </c>
      <c r="B222" s="5" t="s">
        <v>385</v>
      </c>
      <c r="C222" s="6" t="s">
        <v>111</v>
      </c>
      <c r="D222" s="6" t="n">
        <v>0.4</v>
      </c>
      <c r="E222" s="7" t="n">
        <v>1.055</v>
      </c>
      <c r="F222" s="10" t="n">
        <f aca="false">E222*D222</f>
        <v>0.422</v>
      </c>
      <c r="G222" s="7" t="n">
        <f aca="false">ROUND(F222*const!$D$6,2)</f>
        <v>0.52</v>
      </c>
    </row>
    <row r="223" customFormat="false" ht="12.75" hidden="false" customHeight="false" outlineLevel="0" collapsed="false">
      <c r="A223" s="6" t="s">
        <v>415</v>
      </c>
      <c r="B223" s="5" t="s">
        <v>416</v>
      </c>
      <c r="C223" s="6"/>
      <c r="D223" s="6" t="n">
        <v>0.41</v>
      </c>
      <c r="E223" s="7" t="n">
        <v>1.055</v>
      </c>
      <c r="F223" s="10" t="n">
        <f aca="false">E223*D223</f>
        <v>0.43255</v>
      </c>
      <c r="G223" s="7" t="n">
        <f aca="false">ROUND(F223*const!$D$6,2)</f>
        <v>0.54</v>
      </c>
    </row>
    <row r="224" customFormat="false" ht="12.75" hidden="false" customHeight="false" outlineLevel="0" collapsed="false">
      <c r="A224" s="6" t="s">
        <v>417</v>
      </c>
      <c r="B224" s="5" t="s">
        <v>418</v>
      </c>
      <c r="C224" s="6"/>
      <c r="D224" s="6" t="n">
        <v>0.45</v>
      </c>
      <c r="E224" s="7" t="n">
        <v>1.055</v>
      </c>
      <c r="F224" s="10" t="n">
        <f aca="false">E224*D224</f>
        <v>0.47475</v>
      </c>
      <c r="G224" s="7" t="n">
        <f aca="false">ROUND(F224*const!$D$6,2)</f>
        <v>0.59</v>
      </c>
    </row>
    <row r="225" customFormat="false" ht="25.5" hidden="false" customHeight="false" outlineLevel="0" collapsed="false">
      <c r="A225" s="6" t="s">
        <v>419</v>
      </c>
      <c r="B225" s="5" t="s">
        <v>420</v>
      </c>
      <c r="C225" s="6"/>
      <c r="D225" s="6"/>
      <c r="E225" s="7" t="n">
        <v>1.055</v>
      </c>
      <c r="F225" s="10"/>
      <c r="G225" s="7"/>
    </row>
    <row r="226" customFormat="false" ht="12.75" hidden="false" customHeight="true" outlineLevel="0" collapsed="false">
      <c r="A226" s="6" t="s">
        <v>421</v>
      </c>
      <c r="B226" s="5" t="s">
        <v>385</v>
      </c>
      <c r="C226" s="6" t="s">
        <v>111</v>
      </c>
      <c r="D226" s="6" t="n">
        <v>0.18</v>
      </c>
      <c r="E226" s="7" t="n">
        <v>1.055</v>
      </c>
      <c r="F226" s="10" t="n">
        <f aca="false">E226*D226</f>
        <v>0.1899</v>
      </c>
      <c r="G226" s="7" t="n">
        <f aca="false">ROUND(F226*const!$D$6,2)</f>
        <v>0.24</v>
      </c>
    </row>
    <row r="227" customFormat="false" ht="12.75" hidden="false" customHeight="false" outlineLevel="0" collapsed="false">
      <c r="A227" s="6" t="s">
        <v>422</v>
      </c>
      <c r="B227" s="5" t="s">
        <v>416</v>
      </c>
      <c r="C227" s="6"/>
      <c r="D227" s="6" t="n">
        <v>0.19</v>
      </c>
      <c r="E227" s="7" t="n">
        <v>1.055</v>
      </c>
      <c r="F227" s="10" t="n">
        <f aca="false">E227*D227</f>
        <v>0.20045</v>
      </c>
      <c r="G227" s="7" t="n">
        <f aca="false">ROUND(F227*const!$D$6,2)</f>
        <v>0.25</v>
      </c>
    </row>
    <row r="228" customFormat="false" ht="12.75" hidden="false" customHeight="false" outlineLevel="0" collapsed="false">
      <c r="A228" s="6" t="s">
        <v>423</v>
      </c>
      <c r="B228" s="5" t="s">
        <v>418</v>
      </c>
      <c r="C228" s="6"/>
      <c r="D228" s="6" t="n">
        <v>0.23</v>
      </c>
      <c r="E228" s="7" t="n">
        <v>1.055</v>
      </c>
      <c r="F228" s="10" t="n">
        <f aca="false">E228*D228</f>
        <v>0.24265</v>
      </c>
      <c r="G228" s="7" t="n">
        <f aca="false">ROUND(F228*const!$D$6,2)</f>
        <v>0.3</v>
      </c>
    </row>
    <row r="229" customFormat="false" ht="15.75" hidden="false" customHeight="true" outlineLevel="0" collapsed="false">
      <c r="A229" s="6" t="s">
        <v>424</v>
      </c>
      <c r="B229" s="5" t="s">
        <v>425</v>
      </c>
      <c r="C229" s="6"/>
      <c r="D229" s="6"/>
      <c r="E229" s="7" t="n">
        <v>1.055</v>
      </c>
      <c r="F229" s="10"/>
      <c r="G229" s="7"/>
    </row>
    <row r="230" customFormat="false" ht="12.75" hidden="false" customHeight="true" outlineLevel="0" collapsed="false">
      <c r="A230" s="6" t="s">
        <v>426</v>
      </c>
      <c r="B230" s="5" t="s">
        <v>427</v>
      </c>
      <c r="C230" s="6" t="s">
        <v>428</v>
      </c>
      <c r="D230" s="6" t="n">
        <v>3.44</v>
      </c>
      <c r="E230" s="7" t="n">
        <v>1.055</v>
      </c>
      <c r="F230" s="10" t="n">
        <f aca="false">E230*D230</f>
        <v>3.6292</v>
      </c>
      <c r="G230" s="7" t="n">
        <f aca="false">ROUND(F230*const!$D$6,2)</f>
        <v>4.5</v>
      </c>
    </row>
    <row r="231" customFormat="false" ht="12.75" hidden="false" customHeight="false" outlineLevel="0" collapsed="false">
      <c r="A231" s="6" t="s">
        <v>429</v>
      </c>
      <c r="B231" s="5" t="s">
        <v>430</v>
      </c>
      <c r="C231" s="6"/>
      <c r="D231" s="6" t="n">
        <v>4.1</v>
      </c>
      <c r="E231" s="7" t="n">
        <v>1.055</v>
      </c>
      <c r="F231" s="10" t="n">
        <f aca="false">E231*D231</f>
        <v>4.3255</v>
      </c>
      <c r="G231" s="7" t="n">
        <f aca="false">ROUND(F231*const!$D$6,2)</f>
        <v>5.36</v>
      </c>
    </row>
    <row r="232" customFormat="false" ht="12.75" hidden="false" customHeight="false" outlineLevel="0" collapsed="false">
      <c r="A232" s="6" t="s">
        <v>431</v>
      </c>
      <c r="B232" s="5" t="s">
        <v>432</v>
      </c>
      <c r="C232" s="6"/>
      <c r="D232" s="6" t="n">
        <v>5.18</v>
      </c>
      <c r="E232" s="7" t="n">
        <v>1.055</v>
      </c>
      <c r="F232" s="10" t="n">
        <f aca="false">E232*D232</f>
        <v>5.4649</v>
      </c>
      <c r="G232" s="7" t="n">
        <f aca="false">ROUND(F232*const!$D$6,2)</f>
        <v>6.78</v>
      </c>
    </row>
    <row r="233" customFormat="false" ht="12.75" hidden="false" customHeight="false" outlineLevel="0" collapsed="false">
      <c r="A233" s="6" t="s">
        <v>433</v>
      </c>
      <c r="B233" s="5" t="s">
        <v>434</v>
      </c>
      <c r="C233" s="6"/>
      <c r="D233" s="6" t="n">
        <v>6.59</v>
      </c>
      <c r="E233" s="7" t="n">
        <v>1.055</v>
      </c>
      <c r="F233" s="10" t="n">
        <f aca="false">E233*D233</f>
        <v>6.95245</v>
      </c>
      <c r="G233" s="7" t="n">
        <f aca="false">ROUND(F233*const!$D$6,2)</f>
        <v>8.62</v>
      </c>
    </row>
    <row r="234" customFormat="false" ht="25.5" hidden="false" customHeight="false" outlineLevel="0" collapsed="false">
      <c r="A234" s="6" t="s">
        <v>435</v>
      </c>
      <c r="B234" s="5" t="s">
        <v>436</v>
      </c>
      <c r="C234" s="6"/>
      <c r="D234" s="6"/>
      <c r="E234" s="7" t="n">
        <v>1.055</v>
      </c>
      <c r="F234" s="10"/>
      <c r="G234" s="7"/>
    </row>
    <row r="235" customFormat="false" ht="12.75" hidden="false" customHeight="true" outlineLevel="0" collapsed="false">
      <c r="A235" s="6" t="s">
        <v>437</v>
      </c>
      <c r="B235" s="5" t="s">
        <v>286</v>
      </c>
      <c r="C235" s="6" t="s">
        <v>428</v>
      </c>
      <c r="D235" s="6" t="n">
        <v>15.21</v>
      </c>
      <c r="E235" s="7" t="n">
        <v>1.055</v>
      </c>
      <c r="F235" s="10" t="n">
        <f aca="false">E235*D235</f>
        <v>16.04655</v>
      </c>
      <c r="G235" s="7" t="n">
        <f aca="false">ROUND(F235*const!$D$6,2)</f>
        <v>19.9</v>
      </c>
    </row>
    <row r="236" customFormat="false" ht="12.75" hidden="false" customHeight="false" outlineLevel="0" collapsed="false">
      <c r="A236" s="6" t="s">
        <v>438</v>
      </c>
      <c r="B236" s="5" t="s">
        <v>439</v>
      </c>
      <c r="C236" s="6"/>
      <c r="D236" s="6" t="n">
        <v>15.45</v>
      </c>
      <c r="E236" s="7" t="n">
        <v>1.055</v>
      </c>
      <c r="F236" s="10" t="n">
        <f aca="false">E236*D236</f>
        <v>16.29975</v>
      </c>
      <c r="G236" s="7" t="n">
        <f aca="false">ROUND(F236*const!$D$6,2)</f>
        <v>20.21</v>
      </c>
    </row>
    <row r="237" customFormat="false" ht="12.75" hidden="false" customHeight="false" outlineLevel="0" collapsed="false">
      <c r="A237" s="6" t="s">
        <v>440</v>
      </c>
      <c r="B237" s="5" t="s">
        <v>441</v>
      </c>
      <c r="C237" s="6"/>
      <c r="D237" s="6" t="n">
        <v>16.06</v>
      </c>
      <c r="E237" s="7" t="n">
        <v>1.055</v>
      </c>
      <c r="F237" s="10" t="n">
        <f aca="false">E237*D237</f>
        <v>16.9433</v>
      </c>
      <c r="G237" s="7" t="n">
        <f aca="false">ROUND(F237*const!$D$6,2)</f>
        <v>21.01</v>
      </c>
    </row>
    <row r="238" customFormat="false" ht="12.75" hidden="false" customHeight="false" outlineLevel="0" collapsed="false">
      <c r="A238" s="6" t="s">
        <v>442</v>
      </c>
      <c r="B238" s="5" t="s">
        <v>443</v>
      </c>
      <c r="C238" s="6"/>
      <c r="D238" s="6" t="n">
        <v>16.86</v>
      </c>
      <c r="E238" s="7" t="n">
        <v>1.055</v>
      </c>
      <c r="F238" s="10" t="n">
        <f aca="false">E238*D238</f>
        <v>17.7873</v>
      </c>
      <c r="G238" s="7" t="n">
        <f aca="false">ROUND(F238*const!$D$6,2)</f>
        <v>22.06</v>
      </c>
    </row>
    <row r="239" customFormat="false" ht="12.75" hidden="false" customHeight="false" outlineLevel="0" collapsed="false">
      <c r="A239" s="6" t="s">
        <v>444</v>
      </c>
      <c r="B239" s="5" t="s">
        <v>445</v>
      </c>
      <c r="C239" s="6"/>
      <c r="D239" s="6" t="n">
        <v>17.76</v>
      </c>
      <c r="E239" s="7" t="n">
        <v>1.055</v>
      </c>
      <c r="F239" s="10" t="n">
        <f aca="false">E239*D239</f>
        <v>18.7368</v>
      </c>
      <c r="G239" s="7" t="n">
        <f aca="false">ROUND(F239*const!$D$6,2)</f>
        <v>23.23</v>
      </c>
    </row>
    <row r="240" customFormat="false" ht="12.75" hidden="false" customHeight="false" outlineLevel="0" collapsed="false">
      <c r="A240" s="6" t="s">
        <v>446</v>
      </c>
      <c r="B240" s="5" t="s">
        <v>447</v>
      </c>
      <c r="C240" s="6"/>
      <c r="D240" s="6" t="n">
        <v>18.66</v>
      </c>
      <c r="E240" s="7" t="n">
        <v>1.055</v>
      </c>
      <c r="F240" s="10" t="n">
        <f aca="false">E240*D240</f>
        <v>19.6863</v>
      </c>
      <c r="G240" s="7" t="n">
        <f aca="false">ROUND(F240*const!$D$6,2)</f>
        <v>24.41</v>
      </c>
    </row>
    <row r="241" customFormat="false" ht="18" hidden="false" customHeight="true" outlineLevel="0" collapsed="false">
      <c r="A241" s="6" t="s">
        <v>448</v>
      </c>
      <c r="B241" s="5" t="s">
        <v>449</v>
      </c>
      <c r="C241" s="6"/>
      <c r="D241" s="6"/>
      <c r="E241" s="7" t="n">
        <v>1.055</v>
      </c>
      <c r="F241" s="10"/>
      <c r="G241" s="7"/>
    </row>
    <row r="242" customFormat="false" ht="22.5" hidden="false" customHeight="true" outlineLevel="0" collapsed="false">
      <c r="A242" s="6"/>
      <c r="B242" s="5" t="s">
        <v>450</v>
      </c>
      <c r="C242" s="6"/>
      <c r="D242" s="6"/>
      <c r="E242" s="7" t="n">
        <v>1.055</v>
      </c>
      <c r="F242" s="10"/>
      <c r="G242" s="7"/>
    </row>
    <row r="243" customFormat="false" ht="12.75" hidden="false" customHeight="true" outlineLevel="0" collapsed="false">
      <c r="A243" s="6" t="s">
        <v>451</v>
      </c>
      <c r="B243" s="5" t="s">
        <v>385</v>
      </c>
      <c r="C243" s="6" t="s">
        <v>428</v>
      </c>
      <c r="D243" s="6" t="n">
        <v>0.47</v>
      </c>
      <c r="E243" s="7" t="n">
        <v>1.055</v>
      </c>
      <c r="F243" s="10" t="n">
        <f aca="false">E243*D243</f>
        <v>0.49585</v>
      </c>
      <c r="G243" s="7" t="n">
        <f aca="false">ROUND(F243*const!$D$6,2)</f>
        <v>0.61</v>
      </c>
    </row>
    <row r="244" customFormat="false" ht="12.75" hidden="false" customHeight="false" outlineLevel="0" collapsed="false">
      <c r="A244" s="6" t="s">
        <v>452</v>
      </c>
      <c r="B244" s="5" t="s">
        <v>418</v>
      </c>
      <c r="C244" s="6"/>
      <c r="D244" s="6" t="n">
        <v>0.57</v>
      </c>
      <c r="E244" s="7" t="n">
        <v>1.055</v>
      </c>
      <c r="F244" s="10" t="n">
        <f aca="false">E244*D244</f>
        <v>0.60135</v>
      </c>
      <c r="G244" s="7" t="n">
        <f aca="false">ROUND(F244*const!$D$6,2)</f>
        <v>0.75</v>
      </c>
    </row>
    <row r="245" customFormat="false" ht="12.75" hidden="false" customHeight="false" outlineLevel="0" collapsed="false">
      <c r="A245" s="6" t="s">
        <v>453</v>
      </c>
      <c r="B245" s="5" t="s">
        <v>404</v>
      </c>
      <c r="C245" s="6"/>
      <c r="D245" s="6" t="n">
        <v>0.66</v>
      </c>
      <c r="E245" s="7" t="n">
        <v>1.055</v>
      </c>
      <c r="F245" s="10" t="n">
        <f aca="false">E245*D245</f>
        <v>0.6963</v>
      </c>
      <c r="G245" s="7" t="n">
        <f aca="false">ROUND(F245*const!$D$6,2)</f>
        <v>0.86</v>
      </c>
    </row>
    <row r="246" customFormat="false" ht="12.75" hidden="false" customHeight="false" outlineLevel="0" collapsed="false">
      <c r="A246" s="6" t="s">
        <v>454</v>
      </c>
      <c r="B246" s="5" t="s">
        <v>455</v>
      </c>
      <c r="C246" s="6"/>
      <c r="D246" s="6" t="n">
        <v>0.75</v>
      </c>
      <c r="E246" s="7" t="n">
        <v>1.055</v>
      </c>
      <c r="F246" s="10" t="n">
        <f aca="false">E246*D246</f>
        <v>0.79125</v>
      </c>
      <c r="G246" s="7" t="n">
        <f aca="false">ROUND(F246*const!$D$6,2)</f>
        <v>0.98</v>
      </c>
    </row>
    <row r="247" customFormat="false" ht="12.75" hidden="false" customHeight="false" outlineLevel="0" collapsed="false">
      <c r="A247" s="6" t="s">
        <v>456</v>
      </c>
      <c r="B247" s="5" t="s">
        <v>406</v>
      </c>
      <c r="C247" s="6"/>
      <c r="D247" s="6" t="n">
        <v>1.08</v>
      </c>
      <c r="E247" s="7" t="n">
        <v>1.055</v>
      </c>
      <c r="F247" s="10" t="n">
        <f aca="false">E247*D247</f>
        <v>1.1394</v>
      </c>
      <c r="G247" s="7" t="n">
        <f aca="false">ROUND(F247*const!$D$6,2)</f>
        <v>1.41</v>
      </c>
    </row>
    <row r="248" customFormat="false" ht="14.25" hidden="false" customHeight="true" outlineLevel="0" collapsed="false">
      <c r="A248" s="6" t="s">
        <v>457</v>
      </c>
      <c r="B248" s="5" t="s">
        <v>449</v>
      </c>
      <c r="C248" s="6"/>
      <c r="D248" s="6"/>
      <c r="E248" s="7" t="n">
        <v>1.055</v>
      </c>
      <c r="F248" s="10"/>
      <c r="G248" s="7"/>
    </row>
    <row r="249" customFormat="false" ht="15" hidden="false" customHeight="true" outlineLevel="0" collapsed="false">
      <c r="A249" s="6"/>
      <c r="B249" s="5" t="s">
        <v>458</v>
      </c>
      <c r="C249" s="6"/>
      <c r="D249" s="6"/>
      <c r="E249" s="7" t="n">
        <v>1.055</v>
      </c>
      <c r="F249" s="10"/>
      <c r="G249" s="7"/>
    </row>
    <row r="250" customFormat="false" ht="12.75" hidden="false" customHeight="true" outlineLevel="0" collapsed="false">
      <c r="A250" s="6" t="s">
        <v>459</v>
      </c>
      <c r="B250" s="5" t="s">
        <v>385</v>
      </c>
      <c r="C250" s="6" t="s">
        <v>428</v>
      </c>
      <c r="D250" s="6" t="n">
        <v>3.06</v>
      </c>
      <c r="E250" s="7" t="n">
        <v>1.055</v>
      </c>
      <c r="F250" s="10" t="n">
        <f aca="false">E250*D250</f>
        <v>3.2283</v>
      </c>
      <c r="G250" s="7" t="n">
        <f aca="false">ROUND(F250*const!$D$6,2)</f>
        <v>4</v>
      </c>
    </row>
    <row r="251" customFormat="false" ht="12.75" hidden="false" customHeight="false" outlineLevel="0" collapsed="false">
      <c r="A251" s="6" t="s">
        <v>460</v>
      </c>
      <c r="B251" s="5" t="s">
        <v>389</v>
      </c>
      <c r="C251" s="6"/>
      <c r="D251" s="6" t="n">
        <v>3.25</v>
      </c>
      <c r="E251" s="7" t="n">
        <v>1.055</v>
      </c>
      <c r="F251" s="10" t="n">
        <f aca="false">E251*D251</f>
        <v>3.42875</v>
      </c>
      <c r="G251" s="7" t="n">
        <f aca="false">ROUND(F251*const!$D$6,2)</f>
        <v>4.25</v>
      </c>
    </row>
    <row r="252" customFormat="false" ht="12.75" hidden="false" customHeight="false" outlineLevel="0" collapsed="false">
      <c r="A252" s="6" t="s">
        <v>461</v>
      </c>
      <c r="B252" s="5" t="s">
        <v>391</v>
      </c>
      <c r="C252" s="6"/>
      <c r="D252" s="6" t="n">
        <v>3.82</v>
      </c>
      <c r="E252" s="7" t="n">
        <v>1.055</v>
      </c>
      <c r="F252" s="10" t="n">
        <f aca="false">E252*D252</f>
        <v>4.0301</v>
      </c>
      <c r="G252" s="7" t="n">
        <f aca="false">ROUND(F252*const!$D$6,2)</f>
        <v>5</v>
      </c>
    </row>
    <row r="253" customFormat="false" ht="12.75" hidden="false" customHeight="false" outlineLevel="0" collapsed="false">
      <c r="A253" s="6" t="s">
        <v>462</v>
      </c>
      <c r="B253" s="5" t="s">
        <v>393</v>
      </c>
      <c r="C253" s="6"/>
      <c r="D253" s="6" t="n">
        <v>4.95</v>
      </c>
      <c r="E253" s="7" t="n">
        <v>1.055</v>
      </c>
      <c r="F253" s="10" t="n">
        <f aca="false">E253*D253</f>
        <v>5.22225</v>
      </c>
      <c r="G253" s="7" t="n">
        <f aca="false">ROUND(F253*const!$D$6,2)</f>
        <v>6.48</v>
      </c>
    </row>
    <row r="254" customFormat="false" ht="25.5" hidden="false" customHeight="true" outlineLevel="0" collapsed="false">
      <c r="A254" s="6" t="s">
        <v>463</v>
      </c>
      <c r="B254" s="5" t="s">
        <v>464</v>
      </c>
      <c r="C254" s="6"/>
      <c r="D254" s="6"/>
      <c r="E254" s="7" t="n">
        <v>1.055</v>
      </c>
      <c r="F254" s="10"/>
      <c r="G254" s="7"/>
    </row>
    <row r="255" customFormat="false" ht="12.75" hidden="false" customHeight="true" outlineLevel="0" collapsed="false">
      <c r="A255" s="6" t="s">
        <v>465</v>
      </c>
      <c r="B255" s="5" t="s">
        <v>278</v>
      </c>
      <c r="C255" s="6" t="s">
        <v>466</v>
      </c>
      <c r="D255" s="6" t="n">
        <v>5.84</v>
      </c>
      <c r="E255" s="7" t="n">
        <v>1.055</v>
      </c>
      <c r="F255" s="10" t="n">
        <f aca="false">E255*D255</f>
        <v>6.1612</v>
      </c>
      <c r="G255" s="7" t="n">
        <f aca="false">ROUND(F255*const!$D$6,2)</f>
        <v>7.64</v>
      </c>
    </row>
    <row r="256" customFormat="false" ht="12.75" hidden="false" customHeight="false" outlineLevel="0" collapsed="false">
      <c r="A256" s="6" t="s">
        <v>467</v>
      </c>
      <c r="B256" s="5" t="s">
        <v>468</v>
      </c>
      <c r="C256" s="6"/>
      <c r="D256" s="6" t="n">
        <v>6.03</v>
      </c>
      <c r="E256" s="7" t="n">
        <v>1.055</v>
      </c>
      <c r="F256" s="10" t="n">
        <f aca="false">E256*D256</f>
        <v>6.36165</v>
      </c>
      <c r="G256" s="7" t="n">
        <f aca="false">ROUND(F256*const!$D$6,2)</f>
        <v>7.89</v>
      </c>
    </row>
    <row r="257" customFormat="false" ht="12.75" hidden="false" customHeight="false" outlineLevel="0" collapsed="false">
      <c r="A257" s="6" t="s">
        <v>469</v>
      </c>
      <c r="B257" s="5" t="s">
        <v>280</v>
      </c>
      <c r="C257" s="6"/>
      <c r="D257" s="6" t="n">
        <v>6.5</v>
      </c>
      <c r="E257" s="7" t="n">
        <v>1.055</v>
      </c>
      <c r="F257" s="10" t="n">
        <f aca="false">E257*D257</f>
        <v>6.8575</v>
      </c>
      <c r="G257" s="7" t="n">
        <f aca="false">ROUND(F257*const!$D$6,2)</f>
        <v>8.5</v>
      </c>
    </row>
    <row r="258" customFormat="false" ht="25.5" hidden="false" customHeight="false" outlineLevel="0" collapsed="false">
      <c r="A258" s="6" t="s">
        <v>470</v>
      </c>
      <c r="B258" s="5" t="s">
        <v>471</v>
      </c>
      <c r="C258" s="6"/>
      <c r="D258" s="6"/>
      <c r="E258" s="7" t="n">
        <v>1.055</v>
      </c>
      <c r="F258" s="10"/>
      <c r="G258" s="7"/>
    </row>
    <row r="259" customFormat="false" ht="12.75" hidden="false" customHeight="false" outlineLevel="0" collapsed="false">
      <c r="A259" s="6" t="s">
        <v>472</v>
      </c>
      <c r="B259" s="5" t="s">
        <v>473</v>
      </c>
      <c r="C259" s="6" t="s">
        <v>17</v>
      </c>
      <c r="D259" s="6" t="n">
        <v>66.56</v>
      </c>
      <c r="E259" s="7" t="n">
        <v>1.055</v>
      </c>
      <c r="F259" s="10" t="n">
        <f aca="false">E259*D259</f>
        <v>70.2208</v>
      </c>
      <c r="G259" s="7" t="n">
        <f aca="false">ROUND(F259*const!$D$6,2)</f>
        <v>87.07</v>
      </c>
    </row>
    <row r="260" customFormat="false" ht="12.75" hidden="false" customHeight="false" outlineLevel="0" collapsed="false">
      <c r="A260" s="6" t="s">
        <v>474</v>
      </c>
      <c r="B260" s="5" t="s">
        <v>475</v>
      </c>
      <c r="C260" s="6" t="s">
        <v>476</v>
      </c>
      <c r="D260" s="6" t="n">
        <v>99.86</v>
      </c>
      <c r="E260" s="7" t="n">
        <v>1.055</v>
      </c>
      <c r="F260" s="10" t="n">
        <f aca="false">E260*D260</f>
        <v>105.3523</v>
      </c>
      <c r="G260" s="7" t="n">
        <f aca="false">ROUND(F260*const!$D$6,2)</f>
        <v>130.64</v>
      </c>
    </row>
    <row r="261" customFormat="false" ht="12.75" hidden="false" customHeight="false" outlineLevel="0" collapsed="false">
      <c r="A261" s="6" t="s">
        <v>477</v>
      </c>
      <c r="B261" s="5" t="s">
        <v>478</v>
      </c>
      <c r="C261" s="11"/>
      <c r="D261" s="6" t="n">
        <v>57.37</v>
      </c>
      <c r="E261" s="7" t="n">
        <v>1.055</v>
      </c>
      <c r="F261" s="10" t="n">
        <f aca="false">E261*D261</f>
        <v>60.52535</v>
      </c>
      <c r="G261" s="7" t="n">
        <f aca="false">ROUND(F261*const!$D$6,2)</f>
        <v>75.05</v>
      </c>
    </row>
    <row r="262" customFormat="false" ht="12.75" hidden="false" customHeight="false" outlineLevel="0" collapsed="false">
      <c r="A262" s="6" t="s">
        <v>479</v>
      </c>
      <c r="B262" s="5" t="s">
        <v>475</v>
      </c>
      <c r="C262" s="11"/>
      <c r="D262" s="6" t="n">
        <v>86.06</v>
      </c>
      <c r="E262" s="7" t="n">
        <v>1.055</v>
      </c>
      <c r="F262" s="10" t="n">
        <f aca="false">E262*D262</f>
        <v>90.7933</v>
      </c>
      <c r="G262" s="7" t="n">
        <f aca="false">ROUND(F262*const!$D$6,2)</f>
        <v>112.58</v>
      </c>
    </row>
    <row r="263" customFormat="false" ht="12.75" hidden="false" customHeight="false" outlineLevel="0" collapsed="false">
      <c r="A263" s="6" t="s">
        <v>480</v>
      </c>
      <c r="B263" s="5" t="s">
        <v>481</v>
      </c>
      <c r="C263" s="11"/>
      <c r="D263" s="6" t="n">
        <v>54.92</v>
      </c>
      <c r="E263" s="7" t="n">
        <v>1.055</v>
      </c>
      <c r="F263" s="10" t="n">
        <f aca="false">E263*D263</f>
        <v>57.9406</v>
      </c>
      <c r="G263" s="7" t="n">
        <f aca="false">ROUND(F263*const!$D$6,2)</f>
        <v>71.85</v>
      </c>
    </row>
    <row r="264" customFormat="false" ht="12.75" hidden="false" customHeight="false" outlineLevel="0" collapsed="false">
      <c r="A264" s="6" t="s">
        <v>482</v>
      </c>
      <c r="B264" s="5" t="s">
        <v>475</v>
      </c>
      <c r="C264" s="11"/>
      <c r="D264" s="6" t="n">
        <v>80.14</v>
      </c>
      <c r="E264" s="7" t="n">
        <v>1.055</v>
      </c>
      <c r="F264" s="10" t="n">
        <f aca="false">E264*D264</f>
        <v>84.5477</v>
      </c>
      <c r="G264" s="7" t="n">
        <f aca="false">ROUND(F264*const!$D$6,2)</f>
        <v>104.84</v>
      </c>
    </row>
    <row r="265" customFormat="false" ht="25.5" hidden="false" customHeight="false" outlineLevel="0" collapsed="false">
      <c r="A265" s="6" t="s">
        <v>483</v>
      </c>
      <c r="B265" s="5" t="s">
        <v>484</v>
      </c>
      <c r="C265" s="11"/>
      <c r="D265" s="6"/>
      <c r="E265" s="7" t="n">
        <v>1.055</v>
      </c>
      <c r="F265" s="10" t="n">
        <f aca="false">E265*D265</f>
        <v>0</v>
      </c>
      <c r="G265" s="7" t="n">
        <f aca="false">ROUND(F265*const!$D$6,2)</f>
        <v>0</v>
      </c>
    </row>
    <row r="266" customFormat="false" ht="12.75" hidden="false" customHeight="true" outlineLevel="0" collapsed="false">
      <c r="A266" s="6" t="s">
        <v>485</v>
      </c>
      <c r="B266" s="5" t="s">
        <v>486</v>
      </c>
      <c r="C266" s="6" t="s">
        <v>233</v>
      </c>
      <c r="D266" s="6" t="n">
        <v>1.61</v>
      </c>
      <c r="E266" s="7" t="n">
        <v>1.055</v>
      </c>
      <c r="F266" s="10" t="n">
        <f aca="false">E266*D266</f>
        <v>1.69855</v>
      </c>
      <c r="G266" s="7" t="n">
        <f aca="false">ROUND(F266*const!$D$6,2)</f>
        <v>2.11</v>
      </c>
    </row>
    <row r="267" customFormat="false" ht="12.75" hidden="false" customHeight="false" outlineLevel="0" collapsed="false">
      <c r="A267" s="6" t="s">
        <v>487</v>
      </c>
      <c r="B267" s="5" t="s">
        <v>432</v>
      </c>
      <c r="C267" s="6"/>
      <c r="D267" s="6" t="n">
        <v>2.62</v>
      </c>
      <c r="E267" s="7" t="n">
        <v>1.055</v>
      </c>
      <c r="F267" s="10" t="n">
        <f aca="false">E267*D267</f>
        <v>2.7641</v>
      </c>
      <c r="G267" s="7" t="n">
        <f aca="false">ROUND(F267*const!$D$6,2)</f>
        <v>3.43</v>
      </c>
    </row>
    <row r="268" customFormat="false" ht="25.5" hidden="false" customHeight="false" outlineLevel="0" collapsed="false">
      <c r="A268" s="6" t="s">
        <v>488</v>
      </c>
      <c r="B268" s="5" t="s">
        <v>222</v>
      </c>
      <c r="C268" s="6"/>
      <c r="D268" s="6"/>
      <c r="E268" s="7" t="n">
        <v>1.055</v>
      </c>
      <c r="F268" s="10"/>
      <c r="G268" s="7"/>
    </row>
    <row r="269" customFormat="false" ht="12.75" hidden="false" customHeight="false" outlineLevel="0" collapsed="false">
      <c r="A269" s="6" t="s">
        <v>489</v>
      </c>
      <c r="B269" s="5" t="s">
        <v>278</v>
      </c>
      <c r="C269" s="6" t="s">
        <v>40</v>
      </c>
      <c r="D269" s="6" t="n">
        <v>3.72</v>
      </c>
      <c r="E269" s="7" t="n">
        <v>1.055</v>
      </c>
      <c r="F269" s="10" t="n">
        <f aca="false">E269*D269</f>
        <v>3.9246</v>
      </c>
      <c r="G269" s="7" t="n">
        <f aca="false">ROUND(F269*const!$D$6,2)</f>
        <v>4.87</v>
      </c>
    </row>
    <row r="270" customFormat="false" ht="12.75" hidden="false" customHeight="false" outlineLevel="0" collapsed="false">
      <c r="A270" s="6" t="s">
        <v>490</v>
      </c>
      <c r="B270" s="5" t="s">
        <v>368</v>
      </c>
      <c r="C270" s="6" t="s">
        <v>40</v>
      </c>
      <c r="D270" s="6" t="n">
        <v>4.24</v>
      </c>
      <c r="E270" s="7" t="n">
        <v>1.055</v>
      </c>
      <c r="F270" s="10" t="n">
        <f aca="false">E270*D270</f>
        <v>4.4732</v>
      </c>
      <c r="G270" s="7" t="n">
        <f aca="false">ROUND(F270*const!$D$6,2)</f>
        <v>5.55</v>
      </c>
    </row>
    <row r="271" customFormat="false" ht="12.75" hidden="false" customHeight="false" outlineLevel="0" collapsed="false">
      <c r="A271" s="6" t="s">
        <v>491</v>
      </c>
      <c r="B271" s="5" t="s">
        <v>348</v>
      </c>
      <c r="C271" s="6" t="s">
        <v>40</v>
      </c>
      <c r="D271" s="6" t="n">
        <v>4.99</v>
      </c>
      <c r="E271" s="7" t="n">
        <v>1.055</v>
      </c>
      <c r="F271" s="10" t="n">
        <f aca="false">E271*D271</f>
        <v>5.26445</v>
      </c>
      <c r="G271" s="7" t="n">
        <f aca="false">ROUND(F271*const!$D$6,2)</f>
        <v>6.53</v>
      </c>
    </row>
    <row r="272" customFormat="false" ht="15" hidden="false" customHeight="true" outlineLevel="0" collapsed="false">
      <c r="A272" s="6" t="s">
        <v>492</v>
      </c>
      <c r="B272" s="5" t="s">
        <v>493</v>
      </c>
      <c r="C272" s="6" t="s">
        <v>494</v>
      </c>
      <c r="D272" s="6" t="n">
        <v>4.33</v>
      </c>
      <c r="E272" s="7" t="n">
        <v>1.055</v>
      </c>
      <c r="F272" s="10" t="n">
        <f aca="false">E272*D272</f>
        <v>4.56815</v>
      </c>
      <c r="G272" s="7" t="n">
        <f aca="false">ROUND(F272*const!$D$6,2)</f>
        <v>5.66</v>
      </c>
    </row>
    <row r="273" customFormat="false" ht="12.75" hidden="false" customHeight="false" outlineLevel="0" collapsed="false">
      <c r="A273" s="6"/>
      <c r="B273" s="5"/>
      <c r="C273" s="6" t="s">
        <v>495</v>
      </c>
      <c r="D273" s="6"/>
      <c r="E273" s="7" t="n">
        <v>1.055</v>
      </c>
      <c r="F273" s="10"/>
      <c r="G273" s="7"/>
    </row>
    <row r="274" customFormat="false" ht="27" hidden="false" customHeight="true" outlineLevel="0" collapsed="false">
      <c r="A274" s="6" t="s">
        <v>496</v>
      </c>
      <c r="B274" s="5" t="s">
        <v>497</v>
      </c>
      <c r="C274" s="6" t="s">
        <v>17</v>
      </c>
      <c r="D274" s="6" t="n">
        <v>0.94</v>
      </c>
      <c r="E274" s="7" t="n">
        <v>1.055</v>
      </c>
      <c r="F274" s="10" t="n">
        <f aca="false">E274*D274</f>
        <v>0.9917</v>
      </c>
      <c r="G274" s="7" t="n">
        <f aca="false">ROUND(F274*const!$D$6,2)</f>
        <v>1.23</v>
      </c>
    </row>
    <row r="275" customFormat="false" ht="12.75" hidden="false" customHeight="false" outlineLevel="0" collapsed="false">
      <c r="A275" s="6"/>
      <c r="B275" s="5"/>
      <c r="C275" s="6" t="s">
        <v>498</v>
      </c>
      <c r="D275" s="6"/>
      <c r="E275" s="7" t="n">
        <v>1.055</v>
      </c>
      <c r="F275" s="10"/>
      <c r="G275" s="7"/>
    </row>
    <row r="276" customFormat="false" ht="26.25" hidden="false" customHeight="true" outlineLevel="0" collapsed="false">
      <c r="A276" s="6" t="s">
        <v>499</v>
      </c>
      <c r="B276" s="5" t="s">
        <v>500</v>
      </c>
      <c r="C276" s="6" t="s">
        <v>17</v>
      </c>
      <c r="D276" s="6" t="n">
        <v>0.33</v>
      </c>
      <c r="E276" s="7" t="n">
        <v>1.055</v>
      </c>
      <c r="F276" s="10" t="n">
        <f aca="false">E276*D276</f>
        <v>0.34815</v>
      </c>
      <c r="G276" s="7" t="n">
        <f aca="false">ROUND(F276*const!$D$6,2)</f>
        <v>0.43</v>
      </c>
    </row>
    <row r="277" customFormat="false" ht="12.75" hidden="false" customHeight="false" outlineLevel="0" collapsed="false">
      <c r="A277" s="6"/>
      <c r="B277" s="5"/>
      <c r="C277" s="6" t="s">
        <v>498</v>
      </c>
      <c r="D277" s="6"/>
      <c r="E277" s="7" t="n">
        <v>1.055</v>
      </c>
      <c r="F277" s="10"/>
      <c r="G277" s="7"/>
    </row>
    <row r="278" customFormat="false" ht="25.5" hidden="false" customHeight="false" outlineLevel="0" collapsed="false">
      <c r="A278" s="6" t="s">
        <v>501</v>
      </c>
      <c r="B278" s="5" t="s">
        <v>502</v>
      </c>
      <c r="C278" s="6" t="s">
        <v>25</v>
      </c>
      <c r="D278" s="6" t="n">
        <v>7.15</v>
      </c>
      <c r="E278" s="7" t="n">
        <v>1.055</v>
      </c>
      <c r="F278" s="10" t="n">
        <f aca="false">E278*D278</f>
        <v>7.54325</v>
      </c>
      <c r="G278" s="7" t="n">
        <f aca="false">ROUND(F278*const!$D$6,2)</f>
        <v>9.35</v>
      </c>
    </row>
    <row r="279" customFormat="false" ht="25.5" hidden="false" customHeight="false" outlineLevel="0" collapsed="false">
      <c r="A279" s="6" t="s">
        <v>503</v>
      </c>
      <c r="B279" s="5" t="s">
        <v>504</v>
      </c>
      <c r="C279" s="6" t="s">
        <v>25</v>
      </c>
      <c r="D279" s="6" t="n">
        <v>2.54</v>
      </c>
      <c r="E279" s="7" t="n">
        <v>1.055</v>
      </c>
      <c r="F279" s="10" t="n">
        <f aca="false">E279*D279</f>
        <v>2.6797</v>
      </c>
      <c r="G279" s="7" t="n">
        <f aca="false">ROUND(F279*const!$D$6,2)</f>
        <v>3.32</v>
      </c>
    </row>
    <row r="280" customFormat="false" ht="25.5" hidden="false" customHeight="false" outlineLevel="0" collapsed="false">
      <c r="A280" s="6" t="s">
        <v>505</v>
      </c>
      <c r="B280" s="5" t="s">
        <v>506</v>
      </c>
      <c r="C280" s="6" t="s">
        <v>40</v>
      </c>
      <c r="D280" s="6" t="n">
        <v>2.36</v>
      </c>
      <c r="E280" s="7" t="n">
        <v>1.055</v>
      </c>
      <c r="F280" s="10" t="n">
        <f aca="false">E280*D280</f>
        <v>2.4898</v>
      </c>
      <c r="G280" s="7" t="n">
        <f aca="false">ROUND(F280*const!$D$6,2)</f>
        <v>3.09</v>
      </c>
    </row>
    <row r="281" customFormat="false" ht="25.5" hidden="false" customHeight="false" outlineLevel="0" collapsed="false">
      <c r="A281" s="6" t="s">
        <v>507</v>
      </c>
      <c r="B281" s="5" t="s">
        <v>508</v>
      </c>
      <c r="C281" s="6" t="s">
        <v>509</v>
      </c>
      <c r="D281" s="6" t="n">
        <v>1.18</v>
      </c>
      <c r="E281" s="7" t="n">
        <v>1.055</v>
      </c>
      <c r="F281" s="10" t="n">
        <f aca="false">E281*D281</f>
        <v>1.2449</v>
      </c>
      <c r="G281" s="7" t="n">
        <f aca="false">ROUND(F281*const!$D$6,2)</f>
        <v>1.54</v>
      </c>
    </row>
    <row r="282" customFormat="false" ht="25.5" hidden="false" customHeight="false" outlineLevel="0" collapsed="false">
      <c r="A282" s="6" t="s">
        <v>510</v>
      </c>
      <c r="B282" s="5" t="s">
        <v>511</v>
      </c>
      <c r="C282" s="6" t="s">
        <v>40</v>
      </c>
      <c r="D282" s="6" t="n">
        <v>3.16</v>
      </c>
      <c r="E282" s="7" t="n">
        <v>1.055</v>
      </c>
      <c r="F282" s="10" t="n">
        <f aca="false">E282*D282</f>
        <v>3.3338</v>
      </c>
      <c r="G282" s="7" t="n">
        <f aca="false">ROUND(F282*const!$D$6,2)</f>
        <v>4.13</v>
      </c>
    </row>
    <row r="283" customFormat="false" ht="25.5" hidden="false" customHeight="false" outlineLevel="0" collapsed="false">
      <c r="A283" s="6" t="s">
        <v>512</v>
      </c>
      <c r="B283" s="5" t="s">
        <v>513</v>
      </c>
      <c r="C283" s="6" t="s">
        <v>514</v>
      </c>
      <c r="D283" s="6" t="n">
        <v>0.81</v>
      </c>
      <c r="E283" s="7" t="n">
        <v>1.055</v>
      </c>
      <c r="F283" s="10" t="n">
        <f aca="false">E283*D283</f>
        <v>0.85455</v>
      </c>
      <c r="G283" s="7" t="n">
        <f aca="false">ROUND(F283*const!$D$6,2)</f>
        <v>1.06</v>
      </c>
    </row>
    <row r="284" customFormat="false" ht="25.5" hidden="false" customHeight="false" outlineLevel="0" collapsed="false">
      <c r="A284" s="6" t="s">
        <v>515</v>
      </c>
      <c r="B284" s="5" t="s">
        <v>516</v>
      </c>
      <c r="C284" s="6" t="s">
        <v>40</v>
      </c>
      <c r="D284" s="6" t="n">
        <v>1.29</v>
      </c>
      <c r="E284" s="7" t="n">
        <v>1.055</v>
      </c>
      <c r="F284" s="10" t="n">
        <f aca="false">E284*D284</f>
        <v>1.36095</v>
      </c>
      <c r="G284" s="7" t="n">
        <f aca="false">ROUND(F284*const!$D$6,2)</f>
        <v>1.69</v>
      </c>
    </row>
    <row r="285" customFormat="false" ht="25.5" hidden="false" customHeight="false" outlineLevel="0" collapsed="false">
      <c r="A285" s="6" t="s">
        <v>517</v>
      </c>
      <c r="B285" s="5" t="s">
        <v>518</v>
      </c>
      <c r="C285" s="6"/>
      <c r="D285" s="6"/>
      <c r="E285" s="7" t="n">
        <v>1.055</v>
      </c>
      <c r="F285" s="10"/>
      <c r="G285" s="7"/>
    </row>
    <row r="286" customFormat="false" ht="12.75" hidden="false" customHeight="false" outlineLevel="0" collapsed="false">
      <c r="A286" s="6" t="s">
        <v>519</v>
      </c>
      <c r="B286" s="5" t="s">
        <v>286</v>
      </c>
      <c r="C286" s="6" t="s">
        <v>520</v>
      </c>
      <c r="D286" s="6" t="n">
        <v>0.24</v>
      </c>
      <c r="E286" s="7" t="n">
        <v>1.055</v>
      </c>
      <c r="F286" s="10" t="n">
        <f aca="false">E286*D286</f>
        <v>0.2532</v>
      </c>
      <c r="G286" s="7" t="n">
        <f aca="false">ROUND(F286*const!$D$6,2)</f>
        <v>0.31</v>
      </c>
    </row>
    <row r="287" customFormat="false" ht="12.75" hidden="false" customHeight="false" outlineLevel="0" collapsed="false">
      <c r="A287" s="6" t="s">
        <v>521</v>
      </c>
      <c r="B287" s="5" t="s">
        <v>288</v>
      </c>
      <c r="C287" s="6" t="s">
        <v>520</v>
      </c>
      <c r="D287" s="6" t="n">
        <v>0.28</v>
      </c>
      <c r="E287" s="7" t="n">
        <v>1.055</v>
      </c>
      <c r="F287" s="10" t="n">
        <f aca="false">E287*D287</f>
        <v>0.2954</v>
      </c>
      <c r="G287" s="7" t="n">
        <f aca="false">ROUND(F287*const!$D$6,2)</f>
        <v>0.37</v>
      </c>
    </row>
    <row r="288" customFormat="false" ht="12.75" hidden="false" customHeight="false" outlineLevel="0" collapsed="false">
      <c r="A288" s="6" t="s">
        <v>522</v>
      </c>
      <c r="B288" s="5" t="s">
        <v>292</v>
      </c>
      <c r="C288" s="6" t="s">
        <v>520</v>
      </c>
      <c r="D288" s="6" t="n">
        <v>0.44</v>
      </c>
      <c r="E288" s="7" t="n">
        <v>1.055</v>
      </c>
      <c r="F288" s="10" t="n">
        <f aca="false">E288*D288</f>
        <v>0.4642</v>
      </c>
      <c r="G288" s="7" t="n">
        <f aca="false">ROUND(F288*const!$D$6,2)</f>
        <v>0.58</v>
      </c>
    </row>
    <row r="289" customFormat="false" ht="25.5" hidden="false" customHeight="false" outlineLevel="0" collapsed="false">
      <c r="A289" s="6" t="s">
        <v>523</v>
      </c>
      <c r="B289" s="5" t="s">
        <v>524</v>
      </c>
      <c r="C289" s="6"/>
      <c r="D289" s="6"/>
      <c r="E289" s="7" t="n">
        <v>1.055</v>
      </c>
      <c r="F289" s="10" t="n">
        <f aca="false">E289*D289</f>
        <v>0</v>
      </c>
      <c r="G289" s="7" t="n">
        <f aca="false">ROUND(F289*const!$D$6,2)</f>
        <v>0</v>
      </c>
    </row>
    <row r="290" customFormat="false" ht="12.75" hidden="false" customHeight="false" outlineLevel="0" collapsed="false">
      <c r="A290" s="6" t="s">
        <v>525</v>
      </c>
      <c r="B290" s="5" t="s">
        <v>526</v>
      </c>
      <c r="C290" s="6" t="s">
        <v>233</v>
      </c>
      <c r="D290" s="6" t="n">
        <v>2.21</v>
      </c>
      <c r="E290" s="7" t="n">
        <v>1.055</v>
      </c>
      <c r="F290" s="10" t="n">
        <f aca="false">E290*D290</f>
        <v>2.33155</v>
      </c>
      <c r="G290" s="7" t="n">
        <f aca="false">ROUND(F290*const!$D$6,2)</f>
        <v>2.89</v>
      </c>
    </row>
    <row r="291" customFormat="false" ht="12.75" hidden="false" customHeight="false" outlineLevel="0" collapsed="false">
      <c r="A291" s="6" t="s">
        <v>527</v>
      </c>
      <c r="B291" s="5" t="s">
        <v>445</v>
      </c>
      <c r="C291" s="6" t="s">
        <v>233</v>
      </c>
      <c r="D291" s="6" t="n">
        <v>3.3</v>
      </c>
      <c r="E291" s="7" t="n">
        <v>1.055</v>
      </c>
      <c r="F291" s="10" t="n">
        <f aca="false">E291*D291</f>
        <v>3.4815</v>
      </c>
      <c r="G291" s="7" t="n">
        <f aca="false">ROUND(F291*const!$D$6,2)</f>
        <v>4.32</v>
      </c>
    </row>
    <row r="292" customFormat="false" ht="25.5" hidden="false" customHeight="false" outlineLevel="0" collapsed="false">
      <c r="A292" s="6" t="s">
        <v>528</v>
      </c>
      <c r="B292" s="5" t="s">
        <v>529</v>
      </c>
      <c r="C292" s="6"/>
      <c r="D292" s="6"/>
      <c r="E292" s="7" t="n">
        <v>1.055</v>
      </c>
      <c r="F292" s="10"/>
      <c r="G292" s="7"/>
    </row>
    <row r="293" customFormat="false" ht="12.75" hidden="false" customHeight="true" outlineLevel="0" collapsed="false">
      <c r="A293" s="6" t="s">
        <v>530</v>
      </c>
      <c r="B293" s="5" t="s">
        <v>531</v>
      </c>
      <c r="C293" s="6" t="s">
        <v>532</v>
      </c>
      <c r="D293" s="6" t="n">
        <v>0.55</v>
      </c>
      <c r="E293" s="7" t="n">
        <v>1.055</v>
      </c>
      <c r="F293" s="10" t="n">
        <f aca="false">E293*D293</f>
        <v>0.58025</v>
      </c>
      <c r="G293" s="7" t="n">
        <f aca="false">ROUND(F293*const!$D$6,2)</f>
        <v>0.72</v>
      </c>
    </row>
    <row r="294" customFormat="false" ht="12.75" hidden="false" customHeight="false" outlineLevel="0" collapsed="false">
      <c r="A294" s="6" t="s">
        <v>533</v>
      </c>
      <c r="B294" s="5" t="s">
        <v>534</v>
      </c>
      <c r="C294" s="6"/>
      <c r="D294" s="6" t="n">
        <v>0.85</v>
      </c>
      <c r="E294" s="7" t="n">
        <v>1.055</v>
      </c>
      <c r="F294" s="10" t="n">
        <f aca="false">E294*D294</f>
        <v>0.89675</v>
      </c>
      <c r="G294" s="7" t="n">
        <f aca="false">ROUND(F294*const!$D$6,2)</f>
        <v>1.11</v>
      </c>
    </row>
    <row r="295" customFormat="false" ht="12.75" hidden="false" customHeight="false" outlineLevel="0" collapsed="false">
      <c r="A295" s="6" t="s">
        <v>535</v>
      </c>
      <c r="B295" s="5" t="s">
        <v>536</v>
      </c>
      <c r="C295" s="6"/>
      <c r="D295" s="6" t="n">
        <v>1.33</v>
      </c>
      <c r="E295" s="7" t="n">
        <v>1.055</v>
      </c>
      <c r="F295" s="10" t="n">
        <f aca="false">E295*D295</f>
        <v>1.40315</v>
      </c>
      <c r="G295" s="7" t="n">
        <f aca="false">ROUND(F295*const!$D$6,2)</f>
        <v>1.74</v>
      </c>
    </row>
    <row r="296" customFormat="false" ht="25.5" hidden="false" customHeight="false" outlineLevel="0" collapsed="false">
      <c r="A296" s="6" t="s">
        <v>537</v>
      </c>
      <c r="B296" s="5" t="s">
        <v>538</v>
      </c>
      <c r="C296" s="6"/>
      <c r="D296" s="6"/>
      <c r="E296" s="7" t="n">
        <v>1.055</v>
      </c>
      <c r="F296" s="10"/>
      <c r="G296" s="7"/>
    </row>
    <row r="297" customFormat="false" ht="12.75" hidden="false" customHeight="true" outlineLevel="0" collapsed="false">
      <c r="A297" s="6" t="s">
        <v>539</v>
      </c>
      <c r="B297" s="5" t="s">
        <v>540</v>
      </c>
      <c r="C297" s="6" t="s">
        <v>541</v>
      </c>
      <c r="D297" s="6" t="n">
        <v>0.28</v>
      </c>
      <c r="E297" s="7" t="n">
        <v>1.055</v>
      </c>
      <c r="F297" s="10" t="n">
        <f aca="false">E297*D297</f>
        <v>0.2954</v>
      </c>
      <c r="G297" s="7" t="n">
        <f aca="false">ROUND(F297*const!$D$6,2)</f>
        <v>0.37</v>
      </c>
    </row>
    <row r="298" customFormat="false" ht="12.75" hidden="false" customHeight="false" outlineLevel="0" collapsed="false">
      <c r="A298" s="6" t="s">
        <v>542</v>
      </c>
      <c r="B298" s="5" t="s">
        <v>543</v>
      </c>
      <c r="C298" s="6"/>
      <c r="D298" s="6" t="n">
        <v>0.36</v>
      </c>
      <c r="E298" s="7" t="n">
        <v>1.055</v>
      </c>
      <c r="F298" s="10" t="n">
        <f aca="false">E298*D298</f>
        <v>0.3798</v>
      </c>
      <c r="G298" s="7" t="n">
        <f aca="false">ROUND(F298*const!$D$6,2)</f>
        <v>0.47</v>
      </c>
    </row>
    <row r="299" customFormat="false" ht="12.75" hidden="false" customHeight="false" outlineLevel="0" collapsed="false">
      <c r="A299" s="6" t="s">
        <v>544</v>
      </c>
      <c r="B299" s="5" t="s">
        <v>439</v>
      </c>
      <c r="C299" s="6"/>
      <c r="D299" s="6" t="n">
        <v>0.44</v>
      </c>
      <c r="E299" s="7" t="n">
        <v>1.055</v>
      </c>
      <c r="F299" s="10" t="n">
        <f aca="false">E299*D299</f>
        <v>0.4642</v>
      </c>
      <c r="G299" s="7" t="n">
        <f aca="false">ROUND(F299*const!$D$6,2)</f>
        <v>0.58</v>
      </c>
    </row>
    <row r="300" customFormat="false" ht="25.5" hidden="false" customHeight="false" outlineLevel="0" collapsed="false">
      <c r="A300" s="6" t="s">
        <v>545</v>
      </c>
      <c r="B300" s="5" t="s">
        <v>546</v>
      </c>
      <c r="C300" s="6"/>
      <c r="D300" s="6"/>
      <c r="E300" s="7" t="n">
        <v>1.055</v>
      </c>
      <c r="F300" s="10" t="n">
        <f aca="false">E300*D300</f>
        <v>0</v>
      </c>
      <c r="G300" s="7" t="n">
        <f aca="false">ROUND(F300*const!$D$6,2)</f>
        <v>0</v>
      </c>
    </row>
    <row r="301" customFormat="false" ht="12.75" hidden="false" customHeight="false" outlineLevel="0" collapsed="false">
      <c r="A301" s="6" t="s">
        <v>547</v>
      </c>
      <c r="B301" s="5" t="s">
        <v>526</v>
      </c>
      <c r="C301" s="6" t="s">
        <v>548</v>
      </c>
      <c r="D301" s="6" t="n">
        <v>2.73</v>
      </c>
      <c r="E301" s="7" t="n">
        <v>1.055</v>
      </c>
      <c r="F301" s="10" t="n">
        <f aca="false">E301*D301</f>
        <v>2.88015</v>
      </c>
      <c r="G301" s="7" t="n">
        <f aca="false">ROUND(F301*const!$D$6,2)</f>
        <v>3.57</v>
      </c>
    </row>
    <row r="302" customFormat="false" ht="12.75" hidden="false" customHeight="false" outlineLevel="0" collapsed="false">
      <c r="A302" s="6" t="s">
        <v>549</v>
      </c>
      <c r="B302" s="5" t="s">
        <v>445</v>
      </c>
      <c r="C302" s="6" t="s">
        <v>548</v>
      </c>
      <c r="D302" s="6" t="n">
        <v>3.55</v>
      </c>
      <c r="E302" s="7" t="n">
        <v>1.055</v>
      </c>
      <c r="F302" s="10" t="n">
        <f aca="false">E302*D302</f>
        <v>3.74525</v>
      </c>
      <c r="G302" s="7" t="n">
        <f aca="false">ROUND(F302*const!$D$6,2)</f>
        <v>4.64</v>
      </c>
    </row>
    <row r="303" customFormat="false" ht="25.5" hidden="false" customHeight="false" outlineLevel="0" collapsed="false">
      <c r="A303" s="6" t="s">
        <v>550</v>
      </c>
      <c r="B303" s="5" t="s">
        <v>551</v>
      </c>
      <c r="C303" s="6"/>
      <c r="D303" s="6"/>
      <c r="E303" s="7" t="n">
        <v>1.055</v>
      </c>
      <c r="F303" s="10"/>
      <c r="G303" s="7"/>
    </row>
    <row r="304" customFormat="false" ht="12.75" hidden="false" customHeight="false" outlineLevel="0" collapsed="false">
      <c r="A304" s="6" t="s">
        <v>552</v>
      </c>
      <c r="B304" s="5" t="s">
        <v>553</v>
      </c>
      <c r="C304" s="6" t="s">
        <v>554</v>
      </c>
      <c r="D304" s="6" t="n">
        <v>2.73</v>
      </c>
      <c r="E304" s="7" t="n">
        <v>1.055</v>
      </c>
      <c r="F304" s="10" t="n">
        <f aca="false">E304*D304</f>
        <v>2.88015</v>
      </c>
      <c r="G304" s="7" t="n">
        <f aca="false">ROUND(F304*const!$D$6,2)</f>
        <v>3.57</v>
      </c>
    </row>
    <row r="305" customFormat="false" ht="12.75" hidden="false" customHeight="false" outlineLevel="0" collapsed="false">
      <c r="A305" s="6" t="s">
        <v>555</v>
      </c>
      <c r="B305" s="5" t="s">
        <v>331</v>
      </c>
      <c r="C305" s="6" t="s">
        <v>554</v>
      </c>
      <c r="D305" s="6" t="n">
        <v>4.1</v>
      </c>
      <c r="E305" s="7" t="n">
        <v>1.055</v>
      </c>
      <c r="F305" s="10" t="n">
        <f aca="false">E305*D305</f>
        <v>4.3255</v>
      </c>
      <c r="G305" s="7" t="n">
        <f aca="false">ROUND(F305*const!$D$6,2)</f>
        <v>5.36</v>
      </c>
    </row>
    <row r="306" customFormat="false" ht="25.5" hidden="false" customHeight="false" outlineLevel="0" collapsed="false">
      <c r="A306" s="6" t="s">
        <v>556</v>
      </c>
      <c r="B306" s="5" t="s">
        <v>557</v>
      </c>
      <c r="C306" s="6"/>
      <c r="D306" s="6"/>
      <c r="E306" s="7" t="n">
        <v>1.055</v>
      </c>
      <c r="F306" s="10"/>
      <c r="G306" s="7"/>
    </row>
    <row r="307" customFormat="false" ht="12.75" hidden="false" customHeight="false" outlineLevel="0" collapsed="false">
      <c r="A307" s="6" t="s">
        <v>558</v>
      </c>
      <c r="B307" s="5" t="s">
        <v>559</v>
      </c>
      <c r="C307" s="6" t="s">
        <v>560</v>
      </c>
      <c r="D307" s="6" t="n">
        <v>13.85</v>
      </c>
      <c r="E307" s="7" t="n">
        <v>1.055</v>
      </c>
      <c r="F307" s="10" t="n">
        <f aca="false">E307*D307</f>
        <v>14.61175</v>
      </c>
      <c r="G307" s="7" t="n">
        <f aca="false">ROUND(F307*const!$D$6,2)</f>
        <v>18.12</v>
      </c>
    </row>
    <row r="308" customFormat="false" ht="12.75" hidden="false" customHeight="false" outlineLevel="0" collapsed="false">
      <c r="A308" s="6" t="s">
        <v>561</v>
      </c>
      <c r="B308" s="5" t="s">
        <v>562</v>
      </c>
      <c r="C308" s="6" t="s">
        <v>560</v>
      </c>
      <c r="D308" s="6" t="n">
        <v>14.27</v>
      </c>
      <c r="E308" s="7" t="n">
        <v>1.055</v>
      </c>
      <c r="F308" s="10" t="n">
        <f aca="false">E308*D308</f>
        <v>15.05485</v>
      </c>
      <c r="G308" s="7" t="n">
        <f aca="false">ROUND(F308*const!$D$6,2)</f>
        <v>18.67</v>
      </c>
    </row>
    <row r="309" customFormat="false" ht="15" hidden="false" customHeight="true" outlineLevel="0" collapsed="false">
      <c r="A309" s="6" t="s">
        <v>563</v>
      </c>
      <c r="B309" s="5" t="s">
        <v>564</v>
      </c>
      <c r="C309" s="6" t="s">
        <v>494</v>
      </c>
      <c r="D309" s="6"/>
      <c r="E309" s="7" t="n">
        <v>1.055</v>
      </c>
      <c r="F309" s="10"/>
      <c r="G309" s="7"/>
    </row>
    <row r="310" customFormat="false" ht="15" hidden="false" customHeight="true" outlineLevel="0" collapsed="false">
      <c r="A310" s="6"/>
      <c r="B310" s="5" t="s">
        <v>565</v>
      </c>
      <c r="C310" s="6" t="s">
        <v>495</v>
      </c>
      <c r="D310" s="6"/>
      <c r="E310" s="7" t="n">
        <v>1.055</v>
      </c>
      <c r="F310" s="10"/>
      <c r="G310" s="7"/>
    </row>
    <row r="311" customFormat="false" ht="12.75" hidden="false" customHeight="false" outlineLevel="0" collapsed="false">
      <c r="A311" s="6" t="s">
        <v>566</v>
      </c>
      <c r="B311" s="5" t="s">
        <v>567</v>
      </c>
      <c r="C311" s="6"/>
      <c r="D311" s="6" t="n">
        <v>1.55</v>
      </c>
      <c r="E311" s="7" t="n">
        <v>1.055</v>
      </c>
      <c r="F311" s="10" t="n">
        <f aca="false">E311*D311</f>
        <v>1.63525</v>
      </c>
      <c r="G311" s="7" t="n">
        <f aca="false">ROUND(F311*const!$D$6,2)</f>
        <v>2.03</v>
      </c>
    </row>
    <row r="312" customFormat="false" ht="12.75" hidden="false" customHeight="false" outlineLevel="0" collapsed="false">
      <c r="A312" s="6" t="s">
        <v>568</v>
      </c>
      <c r="B312" s="5" t="s">
        <v>569</v>
      </c>
      <c r="C312" s="6"/>
      <c r="D312" s="6" t="n">
        <v>1.79</v>
      </c>
      <c r="E312" s="7" t="n">
        <v>1.055</v>
      </c>
      <c r="F312" s="10" t="n">
        <f aca="false">E312*D312</f>
        <v>1.88845</v>
      </c>
      <c r="G312" s="7" t="n">
        <f aca="false">ROUND(F312*const!$D$6,2)</f>
        <v>2.34</v>
      </c>
    </row>
    <row r="313" customFormat="false" ht="12.75" hidden="false" customHeight="false" outlineLevel="0" collapsed="false">
      <c r="A313" s="6" t="s">
        <v>570</v>
      </c>
      <c r="B313" s="5" t="s">
        <v>280</v>
      </c>
      <c r="C313" s="6"/>
      <c r="D313" s="6" t="n">
        <v>3.3</v>
      </c>
      <c r="E313" s="7" t="n">
        <v>1.055</v>
      </c>
      <c r="F313" s="10" t="n">
        <f aca="false">E313*D313</f>
        <v>3.4815</v>
      </c>
      <c r="G313" s="7" t="n">
        <f aca="false">ROUND(F313*const!$D$6,2)</f>
        <v>4.32</v>
      </c>
    </row>
    <row r="314" customFormat="false" ht="12.75" hidden="false" customHeight="false" outlineLevel="0" collapsed="false">
      <c r="A314" s="6"/>
      <c r="B314" s="5" t="s">
        <v>571</v>
      </c>
      <c r="C314" s="6"/>
      <c r="D314" s="6" t="n">
        <v>2.27</v>
      </c>
      <c r="E314" s="7" t="n">
        <v>1.055</v>
      </c>
      <c r="F314" s="10" t="n">
        <f aca="false">E314*D314</f>
        <v>2.39485</v>
      </c>
      <c r="G314" s="7" t="n">
        <f aca="false">ROUND(F314*const!$D$6,2)</f>
        <v>2.97</v>
      </c>
    </row>
    <row r="315" customFormat="false" ht="12.75" hidden="false" customHeight="true" outlineLevel="0" collapsed="false">
      <c r="A315" s="6" t="s">
        <v>572</v>
      </c>
      <c r="B315" s="5" t="s">
        <v>573</v>
      </c>
      <c r="C315" s="6"/>
      <c r="D315" s="6"/>
      <c r="E315" s="7" t="n">
        <v>1.055</v>
      </c>
      <c r="F315" s="10"/>
      <c r="G315" s="7"/>
    </row>
    <row r="316" customFormat="false" ht="12.75" hidden="false" customHeight="false" outlineLevel="0" collapsed="false">
      <c r="A316" s="6" t="s">
        <v>574</v>
      </c>
      <c r="B316" s="5" t="s">
        <v>569</v>
      </c>
      <c r="C316" s="6"/>
      <c r="D316" s="6" t="n">
        <v>2.58</v>
      </c>
      <c r="E316" s="7" t="n">
        <v>1.055</v>
      </c>
      <c r="F316" s="10" t="n">
        <f aca="false">E316*D316</f>
        <v>2.7219</v>
      </c>
      <c r="G316" s="7" t="n">
        <f aca="false">ROUND(F316*const!$D$6,2)</f>
        <v>3.38</v>
      </c>
    </row>
    <row r="317" customFormat="false" ht="12.75" hidden="false" customHeight="false" outlineLevel="0" collapsed="false">
      <c r="A317" s="6" t="s">
        <v>575</v>
      </c>
      <c r="B317" s="5" t="s">
        <v>280</v>
      </c>
      <c r="C317" s="6"/>
      <c r="D317" s="6" t="n">
        <v>4.85</v>
      </c>
      <c r="E317" s="7" t="n">
        <v>1.055</v>
      </c>
      <c r="F317" s="10" t="n">
        <f aca="false">E317*D317</f>
        <v>5.11675</v>
      </c>
      <c r="G317" s="7" t="n">
        <f aca="false">ROUND(F317*const!$D$6,2)</f>
        <v>6.34</v>
      </c>
    </row>
    <row r="318" customFormat="false" ht="25.5" hidden="false" customHeight="true" outlineLevel="0" collapsed="false">
      <c r="A318" s="6"/>
      <c r="B318" s="5" t="s">
        <v>576</v>
      </c>
      <c r="C318" s="6"/>
      <c r="D318" s="6" t="n">
        <v>3.06</v>
      </c>
      <c r="E318" s="7" t="n">
        <v>1.055</v>
      </c>
      <c r="F318" s="10" t="n">
        <f aca="false">E318*D318</f>
        <v>3.2283</v>
      </c>
      <c r="G318" s="7" t="n">
        <f aca="false">ROUND(F318*const!$D$6,2)</f>
        <v>4</v>
      </c>
    </row>
    <row r="319" customFormat="false" ht="15" hidden="false" customHeight="true" outlineLevel="0" collapsed="false">
      <c r="A319" s="6" t="s">
        <v>577</v>
      </c>
      <c r="B319" s="5" t="s">
        <v>573</v>
      </c>
      <c r="C319" s="6"/>
      <c r="D319" s="6"/>
      <c r="E319" s="7" t="n">
        <v>1.055</v>
      </c>
      <c r="F319" s="10"/>
      <c r="G319" s="7"/>
    </row>
    <row r="320" customFormat="false" ht="12.75" hidden="false" customHeight="false" outlineLevel="0" collapsed="false">
      <c r="A320" s="6" t="s">
        <v>578</v>
      </c>
      <c r="B320" s="5" t="s">
        <v>569</v>
      </c>
      <c r="C320" s="6"/>
      <c r="D320" s="6" t="n">
        <v>3.49</v>
      </c>
      <c r="E320" s="7" t="n">
        <v>1.055</v>
      </c>
      <c r="F320" s="10" t="n">
        <f aca="false">E320*D320</f>
        <v>3.68195</v>
      </c>
      <c r="G320" s="7" t="n">
        <f aca="false">ROUND(F320*const!$D$6,2)</f>
        <v>4.57</v>
      </c>
    </row>
    <row r="321" customFormat="false" ht="12.75" hidden="false" customHeight="false" outlineLevel="0" collapsed="false">
      <c r="A321" s="6" t="s">
        <v>579</v>
      </c>
      <c r="B321" s="5" t="s">
        <v>280</v>
      </c>
      <c r="C321" s="6"/>
      <c r="D321" s="6" t="n">
        <v>6.69</v>
      </c>
      <c r="E321" s="7" t="n">
        <v>1.055</v>
      </c>
      <c r="F321" s="10" t="n">
        <f aca="false">E321*D321</f>
        <v>7.05795</v>
      </c>
      <c r="G321" s="7" t="n">
        <f aca="false">ROUND(F321*const!$D$6,2)</f>
        <v>8.75</v>
      </c>
    </row>
    <row r="322" customFormat="false" ht="15.75" hidden="false" customHeight="true" outlineLevel="0" collapsed="false">
      <c r="A322" s="6" t="s">
        <v>580</v>
      </c>
      <c r="B322" s="5" t="s">
        <v>581</v>
      </c>
      <c r="C322" s="6" t="s">
        <v>25</v>
      </c>
      <c r="D322" s="6" t="n">
        <v>0.47</v>
      </c>
      <c r="E322" s="7" t="n">
        <v>1.055</v>
      </c>
      <c r="F322" s="10" t="n">
        <f aca="false">E322*D322</f>
        <v>0.49585</v>
      </c>
      <c r="G322" s="7" t="n">
        <f aca="false">ROUND(F322*const!$D$6,2)</f>
        <v>0.61</v>
      </c>
    </row>
    <row r="323" customFormat="false" ht="13.5" hidden="false" customHeight="true" outlineLevel="0" collapsed="false">
      <c r="A323" s="6"/>
      <c r="B323" s="5" t="s">
        <v>582</v>
      </c>
      <c r="C323" s="6"/>
      <c r="D323" s="6"/>
      <c r="E323" s="7" t="n">
        <v>1.055</v>
      </c>
      <c r="F323" s="10"/>
      <c r="G323" s="7"/>
    </row>
    <row r="324" customFormat="false" ht="25.5" hidden="false" customHeight="false" outlineLevel="0" collapsed="false">
      <c r="A324" s="6" t="s">
        <v>583</v>
      </c>
      <c r="B324" s="5" t="s">
        <v>584</v>
      </c>
      <c r="C324" s="6" t="s">
        <v>25</v>
      </c>
      <c r="D324" s="6" t="n">
        <v>1.7</v>
      </c>
      <c r="E324" s="7" t="n">
        <v>1.055</v>
      </c>
      <c r="F324" s="10" t="n">
        <f aca="false">E324*D324</f>
        <v>1.7935</v>
      </c>
      <c r="G324" s="7" t="n">
        <f aca="false">ROUND(F324*const!$D$6,2)</f>
        <v>2.22</v>
      </c>
    </row>
    <row r="325" customFormat="false" ht="12.75" hidden="false" customHeight="true" outlineLevel="0" collapsed="false">
      <c r="A325" s="6" t="s">
        <v>585</v>
      </c>
      <c r="B325" s="5" t="s">
        <v>586</v>
      </c>
      <c r="C325" s="6"/>
      <c r="D325" s="6"/>
      <c r="E325" s="7" t="n">
        <v>1.055</v>
      </c>
      <c r="F325" s="10"/>
      <c r="G325" s="7"/>
    </row>
    <row r="326" customFormat="false" ht="12.75" hidden="false" customHeight="false" outlineLevel="0" collapsed="false">
      <c r="A326" s="6" t="s">
        <v>587</v>
      </c>
      <c r="B326" s="5" t="s">
        <v>588</v>
      </c>
      <c r="C326" s="6" t="s">
        <v>589</v>
      </c>
      <c r="D326" s="6" t="n">
        <v>56.52</v>
      </c>
      <c r="E326" s="7" t="n">
        <v>1.055</v>
      </c>
      <c r="F326" s="10" t="n">
        <f aca="false">E326*D326</f>
        <v>59.6286</v>
      </c>
      <c r="G326" s="7" t="n">
        <f aca="false">ROUND(F326*const!$D$6,2)</f>
        <v>73.94</v>
      </c>
    </row>
    <row r="327" customFormat="false" ht="12.75" hidden="false" customHeight="false" outlineLevel="0" collapsed="false">
      <c r="A327" s="6" t="s">
        <v>590</v>
      </c>
      <c r="B327" s="5" t="s">
        <v>591</v>
      </c>
      <c r="C327" s="6" t="s">
        <v>592</v>
      </c>
      <c r="D327" s="6" t="n">
        <v>115.37</v>
      </c>
      <c r="E327" s="7" t="n">
        <v>1.055</v>
      </c>
      <c r="F327" s="10" t="n">
        <f aca="false">E327*D327</f>
        <v>121.71535</v>
      </c>
      <c r="G327" s="7" t="n">
        <f aca="false">ROUND(F327*const!$D$6,2)</f>
        <v>150.93</v>
      </c>
    </row>
    <row r="328" customFormat="false" ht="24.75" hidden="false" customHeight="true" outlineLevel="0" collapsed="false">
      <c r="A328" s="6" t="s">
        <v>593</v>
      </c>
      <c r="B328" s="5" t="s">
        <v>594</v>
      </c>
      <c r="C328" s="6" t="s">
        <v>595</v>
      </c>
      <c r="D328" s="6" t="n">
        <v>36.74</v>
      </c>
      <c r="E328" s="7" t="n">
        <v>1.055</v>
      </c>
      <c r="F328" s="10" t="n">
        <f aca="false">E328*D328</f>
        <v>38.7607</v>
      </c>
      <c r="G328" s="7" t="n">
        <f aca="false">ROUND(F328*const!$D$6,2)</f>
        <v>48.06</v>
      </c>
    </row>
    <row r="329" customFormat="false" ht="24" hidden="false" customHeight="true" outlineLevel="0" collapsed="false">
      <c r="A329" s="6" t="s">
        <v>596</v>
      </c>
      <c r="B329" s="5" t="s">
        <v>597</v>
      </c>
      <c r="C329" s="6" t="s">
        <v>595</v>
      </c>
      <c r="D329" s="6" t="n">
        <v>47.76</v>
      </c>
      <c r="E329" s="7" t="n">
        <v>1.055</v>
      </c>
      <c r="F329" s="10" t="n">
        <f aca="false">E329*D329</f>
        <v>50.3868</v>
      </c>
      <c r="G329" s="7" t="n">
        <f aca="false">ROUND(F329*const!$D$6,2)</f>
        <v>62.48</v>
      </c>
    </row>
    <row r="330" customFormat="false" ht="25.5" hidden="false" customHeight="true" outlineLevel="0" collapsed="false">
      <c r="A330" s="6" t="s">
        <v>598</v>
      </c>
      <c r="B330" s="5" t="s">
        <v>599</v>
      </c>
      <c r="C330" s="6" t="s">
        <v>595</v>
      </c>
      <c r="D330" s="6" t="n">
        <v>34.81</v>
      </c>
      <c r="E330" s="7" t="n">
        <v>1.055</v>
      </c>
      <c r="F330" s="10" t="n">
        <f aca="false">E330*D330</f>
        <v>36.72455</v>
      </c>
      <c r="G330" s="7" t="n">
        <f aca="false">ROUND(F330*const!$D$6,2)</f>
        <v>45.54</v>
      </c>
    </row>
    <row r="331" customFormat="false" ht="27" hidden="false" customHeight="true" outlineLevel="0" collapsed="false">
      <c r="A331" s="6" t="s">
        <v>600</v>
      </c>
      <c r="B331" s="5" t="s">
        <v>601</v>
      </c>
      <c r="C331" s="6" t="s">
        <v>595</v>
      </c>
      <c r="D331" s="6" t="n">
        <v>42.82</v>
      </c>
      <c r="E331" s="7" t="n">
        <v>1.055</v>
      </c>
      <c r="F331" s="10" t="n">
        <f aca="false">E331*D331</f>
        <v>45.1751</v>
      </c>
      <c r="G331" s="7" t="n">
        <f aca="false">ROUND(F331*const!$D$6,2)</f>
        <v>56.02</v>
      </c>
    </row>
    <row r="332" customFormat="false" ht="25.5" hidden="false" customHeight="false" outlineLevel="0" collapsed="false">
      <c r="A332" s="6" t="s">
        <v>602</v>
      </c>
      <c r="B332" s="5" t="s">
        <v>603</v>
      </c>
      <c r="C332" s="6" t="s">
        <v>604</v>
      </c>
      <c r="D332" s="6" t="n">
        <v>11.74</v>
      </c>
      <c r="E332" s="7" t="n">
        <v>1.055</v>
      </c>
      <c r="F332" s="10" t="n">
        <f aca="false">E332*D332</f>
        <v>12.3857</v>
      </c>
      <c r="G332" s="7" t="n">
        <f aca="false">ROUND(F332*const!$D$6,2)</f>
        <v>15.36</v>
      </c>
    </row>
    <row r="333" customFormat="false" ht="25.5" hidden="false" customHeight="false" outlineLevel="0" collapsed="false">
      <c r="A333" s="6" t="s">
        <v>605</v>
      </c>
      <c r="B333" s="5" t="s">
        <v>606</v>
      </c>
      <c r="C333" s="6" t="s">
        <v>604</v>
      </c>
      <c r="D333" s="6" t="n">
        <v>5.65</v>
      </c>
      <c r="E333" s="7" t="n">
        <v>1.055</v>
      </c>
      <c r="F333" s="10" t="n">
        <f aca="false">E333*D333</f>
        <v>5.96075</v>
      </c>
      <c r="G333" s="7" t="n">
        <f aca="false">ROUND(F333*const!$D$6,2)</f>
        <v>7.39</v>
      </c>
    </row>
    <row r="334" customFormat="false" ht="26.25" hidden="false" customHeight="true" outlineLevel="0" collapsed="false">
      <c r="A334" s="6" t="s">
        <v>607</v>
      </c>
      <c r="B334" s="5" t="s">
        <v>608</v>
      </c>
      <c r="C334" s="6" t="s">
        <v>40</v>
      </c>
      <c r="D334" s="6" t="n">
        <v>44.75</v>
      </c>
      <c r="E334" s="7" t="n">
        <v>1.055</v>
      </c>
      <c r="F334" s="10" t="n">
        <f aca="false">E334*D334</f>
        <v>47.21125</v>
      </c>
      <c r="G334" s="7" t="n">
        <f aca="false">ROUND(F334*const!$D$6,2)</f>
        <v>58.54</v>
      </c>
    </row>
    <row r="335" customFormat="false" ht="12.75" hidden="true" customHeight="false" outlineLevel="0" collapsed="false">
      <c r="A335" s="6"/>
      <c r="B335" s="5"/>
      <c r="C335" s="6"/>
      <c r="D335" s="6"/>
      <c r="E335" s="7" t="n">
        <v>1.055</v>
      </c>
      <c r="F335" s="10" t="n">
        <f aca="false">E335*D335</f>
        <v>0</v>
      </c>
      <c r="G335" s="7" t="n">
        <f aca="false">ROUND(F335*const!$D$6,2)</f>
        <v>0</v>
      </c>
    </row>
    <row r="336" customFormat="false" ht="25.5" hidden="false" customHeight="false" outlineLevel="0" collapsed="false">
      <c r="A336" s="6" t="s">
        <v>609</v>
      </c>
      <c r="B336" s="5" t="s">
        <v>610</v>
      </c>
      <c r="C336" s="6" t="s">
        <v>83</v>
      </c>
      <c r="D336" s="6" t="n">
        <v>35.8</v>
      </c>
      <c r="E336" s="7" t="n">
        <v>1.055</v>
      </c>
      <c r="F336" s="10" t="n">
        <f aca="false">E336*D336</f>
        <v>37.769</v>
      </c>
      <c r="G336" s="7" t="n">
        <f aca="false">ROUND(F336*const!$D$6,2)</f>
        <v>46.83</v>
      </c>
    </row>
    <row r="337" customFormat="false" ht="25.5" hidden="false" customHeight="false" outlineLevel="0" collapsed="false">
      <c r="A337" s="6" t="s">
        <v>611</v>
      </c>
      <c r="B337" s="5" t="s">
        <v>612</v>
      </c>
      <c r="C337" s="6" t="s">
        <v>83</v>
      </c>
      <c r="D337" s="6" t="n">
        <v>9.47</v>
      </c>
      <c r="E337" s="7" t="n">
        <v>1.055</v>
      </c>
      <c r="F337" s="10" t="n">
        <f aca="false">E337*D337</f>
        <v>9.99085</v>
      </c>
      <c r="G337" s="7" t="n">
        <f aca="false">ROUND(F337*const!$D$6,2)</f>
        <v>12.39</v>
      </c>
    </row>
    <row r="338" customFormat="false" ht="14.25" hidden="false" customHeight="true" outlineLevel="0" collapsed="false">
      <c r="A338" s="6" t="s">
        <v>613</v>
      </c>
      <c r="B338" s="5" t="s">
        <v>614</v>
      </c>
      <c r="C338" s="6" t="s">
        <v>83</v>
      </c>
      <c r="D338" s="6" t="n">
        <v>40.98</v>
      </c>
      <c r="E338" s="7" t="n">
        <v>1.055</v>
      </c>
      <c r="F338" s="10" t="n">
        <f aca="false">E338*D338</f>
        <v>43.2339</v>
      </c>
      <c r="G338" s="7" t="n">
        <f aca="false">ROUND(F338*const!$D$6,2)</f>
        <v>53.61</v>
      </c>
    </row>
    <row r="339" customFormat="false" ht="25.5" hidden="false" customHeight="false" outlineLevel="0" collapsed="false">
      <c r="A339" s="6" t="s">
        <v>615</v>
      </c>
      <c r="B339" s="5" t="s">
        <v>616</v>
      </c>
      <c r="C339" s="6" t="s">
        <v>83</v>
      </c>
      <c r="D339" s="6" t="n">
        <v>12.08</v>
      </c>
      <c r="E339" s="7" t="n">
        <v>1.055</v>
      </c>
      <c r="F339" s="10" t="n">
        <f aca="false">E339*D339</f>
        <v>12.7444</v>
      </c>
      <c r="G339" s="7" t="n">
        <f aca="false">ROUND(F339*const!$D$6,2)</f>
        <v>15.8</v>
      </c>
    </row>
    <row r="340" customFormat="false" ht="25.5" hidden="false" customHeight="true" outlineLevel="0" collapsed="false">
      <c r="A340" s="6" t="s">
        <v>617</v>
      </c>
      <c r="B340" s="5" t="s">
        <v>618</v>
      </c>
      <c r="C340" s="6" t="s">
        <v>619</v>
      </c>
      <c r="D340" s="6" t="n">
        <v>3.77</v>
      </c>
      <c r="E340" s="7" t="n">
        <v>1.055</v>
      </c>
      <c r="F340" s="10" t="n">
        <f aca="false">E340*D340</f>
        <v>3.97735</v>
      </c>
      <c r="G340" s="7" t="n">
        <f aca="false">ROUND(F340*const!$D$6,2)</f>
        <v>4.93</v>
      </c>
    </row>
    <row r="341" customFormat="false" ht="25.5" hidden="false" customHeight="false" outlineLevel="0" collapsed="false">
      <c r="A341" s="6" t="s">
        <v>620</v>
      </c>
      <c r="B341" s="5" t="s">
        <v>621</v>
      </c>
      <c r="C341" s="6" t="s">
        <v>25</v>
      </c>
      <c r="D341" s="6" t="n">
        <v>10.52</v>
      </c>
      <c r="E341" s="7" t="n">
        <v>1.055</v>
      </c>
      <c r="F341" s="10" t="n">
        <f aca="false">E341*D341</f>
        <v>11.0986</v>
      </c>
      <c r="G341" s="7" t="n">
        <f aca="false">ROUND(F341*const!$D$6,2)</f>
        <v>13.76</v>
      </c>
    </row>
    <row r="342" customFormat="false" ht="25.5" hidden="false" customHeight="false" outlineLevel="0" collapsed="false">
      <c r="A342" s="6" t="s">
        <v>622</v>
      </c>
      <c r="B342" s="5" t="s">
        <v>623</v>
      </c>
      <c r="C342" s="6" t="s">
        <v>25</v>
      </c>
      <c r="D342" s="6" t="n">
        <v>12.89</v>
      </c>
      <c r="E342" s="7" t="n">
        <v>1.055</v>
      </c>
      <c r="F342" s="10" t="n">
        <f aca="false">E342*D342</f>
        <v>13.59895</v>
      </c>
      <c r="G342" s="7" t="n">
        <f aca="false">ROUND(F342*const!$D$6,2)</f>
        <v>16.86</v>
      </c>
    </row>
    <row r="343" customFormat="false" ht="25.5" hidden="false" customHeight="false" outlineLevel="0" collapsed="false">
      <c r="A343" s="6" t="s">
        <v>624</v>
      </c>
      <c r="B343" s="5" t="s">
        <v>625</v>
      </c>
      <c r="C343" s="6" t="s">
        <v>25</v>
      </c>
      <c r="D343" s="6" t="n">
        <v>6.93</v>
      </c>
      <c r="E343" s="7" t="n">
        <v>1.055</v>
      </c>
      <c r="F343" s="10" t="n">
        <f aca="false">E343*D343</f>
        <v>7.31115</v>
      </c>
      <c r="G343" s="7" t="n">
        <f aca="false">ROUND(F343*const!$D$6,2)</f>
        <v>9.07</v>
      </c>
    </row>
    <row r="344" customFormat="false" ht="25.5" hidden="false" customHeight="false" outlineLevel="0" collapsed="false">
      <c r="A344" s="6" t="s">
        <v>626</v>
      </c>
      <c r="B344" s="5" t="s">
        <v>627</v>
      </c>
      <c r="C344" s="6" t="s">
        <v>25</v>
      </c>
      <c r="D344" s="6" t="n">
        <v>4.79</v>
      </c>
      <c r="E344" s="7" t="n">
        <v>1.055</v>
      </c>
      <c r="F344" s="10" t="n">
        <f aca="false">E344*D344</f>
        <v>5.05345</v>
      </c>
      <c r="G344" s="7" t="n">
        <f aca="false">ROUND(F344*const!$D$6,2)</f>
        <v>6.27</v>
      </c>
    </row>
    <row r="345" customFormat="false" ht="25.5" hidden="false" customHeight="false" outlineLevel="0" collapsed="false">
      <c r="A345" s="6" t="s">
        <v>628</v>
      </c>
      <c r="B345" s="5" t="s">
        <v>629</v>
      </c>
      <c r="C345" s="6" t="s">
        <v>40</v>
      </c>
      <c r="D345" s="6" t="n">
        <v>3.58</v>
      </c>
      <c r="E345" s="7" t="n">
        <v>1.055</v>
      </c>
      <c r="F345" s="10" t="n">
        <f aca="false">E345*D345</f>
        <v>3.7769</v>
      </c>
      <c r="G345" s="7" t="n">
        <f aca="false">ROUND(F345*const!$D$6,2)</f>
        <v>4.68</v>
      </c>
    </row>
    <row r="346" customFormat="false" ht="25.5" hidden="false" customHeight="false" outlineLevel="0" collapsed="false">
      <c r="A346" s="6" t="s">
        <v>630</v>
      </c>
      <c r="B346" s="5" t="s">
        <v>631</v>
      </c>
      <c r="C346" s="6" t="s">
        <v>40</v>
      </c>
      <c r="D346" s="6" t="n">
        <v>6.56</v>
      </c>
      <c r="E346" s="7" t="n">
        <v>1.055</v>
      </c>
      <c r="F346" s="10" t="n">
        <f aca="false">E346*D346</f>
        <v>6.9208</v>
      </c>
      <c r="G346" s="7" t="n">
        <f aca="false">ROUND(F346*const!$D$6,2)</f>
        <v>8.58</v>
      </c>
    </row>
    <row r="347" customFormat="false" ht="25.5" hidden="false" customHeight="false" outlineLevel="0" collapsed="false">
      <c r="A347" s="6" t="s">
        <v>632</v>
      </c>
      <c r="B347" s="5" t="s">
        <v>633</v>
      </c>
      <c r="C347" s="6" t="s">
        <v>40</v>
      </c>
      <c r="D347" s="6" t="n">
        <v>1.54</v>
      </c>
      <c r="E347" s="7" t="n">
        <v>1.055</v>
      </c>
      <c r="F347" s="10" t="n">
        <f aca="false">E347*D347</f>
        <v>1.6247</v>
      </c>
      <c r="G347" s="7" t="n">
        <f aca="false">ROUND(F347*const!$D$6,2)</f>
        <v>2.01</v>
      </c>
    </row>
    <row r="348" customFormat="false" ht="25.5" hidden="false" customHeight="false" outlineLevel="0" collapsed="false">
      <c r="A348" s="6" t="s">
        <v>634</v>
      </c>
      <c r="B348" s="5" t="s">
        <v>635</v>
      </c>
      <c r="C348" s="6" t="s">
        <v>40</v>
      </c>
      <c r="D348" s="6" t="n">
        <v>1.82</v>
      </c>
      <c r="E348" s="7" t="n">
        <v>1.055</v>
      </c>
      <c r="F348" s="10" t="n">
        <f aca="false">E348*D348</f>
        <v>1.9201</v>
      </c>
      <c r="G348" s="7" t="n">
        <f aca="false">ROUND(F348*const!$D$6,2)</f>
        <v>2.38</v>
      </c>
    </row>
    <row r="349" customFormat="false" ht="25.5" hidden="false" customHeight="false" outlineLevel="0" collapsed="false">
      <c r="A349" s="6" t="s">
        <v>636</v>
      </c>
      <c r="B349" s="5" t="s">
        <v>637</v>
      </c>
      <c r="C349" s="6" t="s">
        <v>40</v>
      </c>
      <c r="D349" s="6" t="n">
        <v>2.93</v>
      </c>
      <c r="E349" s="7" t="n">
        <v>1.055</v>
      </c>
      <c r="F349" s="10" t="n">
        <f aca="false">E349*D349</f>
        <v>3.09115</v>
      </c>
      <c r="G349" s="7" t="n">
        <f aca="false">ROUND(F349*const!$D$6,2)</f>
        <v>3.83</v>
      </c>
    </row>
    <row r="350" customFormat="false" ht="25.5" hidden="false" customHeight="false" outlineLevel="0" collapsed="false">
      <c r="A350" s="6" t="s">
        <v>638</v>
      </c>
      <c r="B350" s="5" t="s">
        <v>639</v>
      </c>
      <c r="C350" s="6" t="s">
        <v>25</v>
      </c>
      <c r="D350" s="6" t="n">
        <v>1.94</v>
      </c>
      <c r="E350" s="7" t="n">
        <v>1.055</v>
      </c>
      <c r="F350" s="10" t="n">
        <f aca="false">E350*D350</f>
        <v>2.0467</v>
      </c>
      <c r="G350" s="7" t="n">
        <f aca="false">ROUND(F350*const!$D$6,2)</f>
        <v>2.54</v>
      </c>
    </row>
    <row r="351" customFormat="false" ht="25.5" hidden="false" customHeight="false" outlineLevel="0" collapsed="false">
      <c r="A351" s="6" t="s">
        <v>640</v>
      </c>
      <c r="B351" s="5" t="s">
        <v>641</v>
      </c>
      <c r="C351" s="6" t="s">
        <v>25</v>
      </c>
      <c r="D351" s="6" t="n">
        <v>4.47</v>
      </c>
      <c r="E351" s="7" t="n">
        <v>1.055</v>
      </c>
      <c r="F351" s="10" t="n">
        <f aca="false">E351*D351</f>
        <v>4.71585</v>
      </c>
      <c r="G351" s="7" t="n">
        <f aca="false">ROUND(F351*const!$D$6,2)</f>
        <v>5.85</v>
      </c>
    </row>
    <row r="352" customFormat="false" ht="25.5" hidden="false" customHeight="false" outlineLevel="0" collapsed="false">
      <c r="A352" s="6" t="s">
        <v>642</v>
      </c>
      <c r="B352" s="5" t="s">
        <v>643</v>
      </c>
      <c r="C352" s="6" t="s">
        <v>25</v>
      </c>
      <c r="D352" s="6" t="n">
        <v>1.02</v>
      </c>
      <c r="E352" s="7" t="n">
        <v>1.055</v>
      </c>
      <c r="F352" s="10" t="n">
        <f aca="false">E352*D352</f>
        <v>1.0761</v>
      </c>
      <c r="G352" s="7" t="n">
        <f aca="false">ROUND(F352*const!$D$6,2)</f>
        <v>1.33</v>
      </c>
    </row>
    <row r="353" customFormat="false" ht="15.75" hidden="false" customHeight="true" outlineLevel="0" collapsed="false">
      <c r="A353" s="6" t="s">
        <v>644</v>
      </c>
      <c r="B353" s="5" t="s">
        <v>645</v>
      </c>
      <c r="C353" s="6" t="s">
        <v>25</v>
      </c>
      <c r="D353" s="6" t="n">
        <v>6.89</v>
      </c>
      <c r="E353" s="7" t="n">
        <v>1.055</v>
      </c>
      <c r="F353" s="10" t="n">
        <f aca="false">E353*D353</f>
        <v>7.26895</v>
      </c>
      <c r="G353" s="7" t="n">
        <f aca="false">ROUND(F353*const!$D$6,2)</f>
        <v>9.01</v>
      </c>
    </row>
    <row r="354" customFormat="false" ht="25.5" hidden="false" customHeight="false" outlineLevel="0" collapsed="false">
      <c r="A354" s="6" t="s">
        <v>646</v>
      </c>
      <c r="B354" s="5" t="s">
        <v>647</v>
      </c>
      <c r="C354" s="6" t="s">
        <v>25</v>
      </c>
      <c r="D354" s="6" t="n">
        <v>6.42</v>
      </c>
      <c r="E354" s="7" t="n">
        <v>1.055</v>
      </c>
      <c r="F354" s="10" t="n">
        <f aca="false">E354*D354</f>
        <v>6.7731</v>
      </c>
      <c r="G354" s="7" t="n">
        <f aca="false">ROUND(F354*const!$D$6,2)</f>
        <v>8.4</v>
      </c>
    </row>
    <row r="355" customFormat="false" ht="25.5" hidden="false" customHeight="false" outlineLevel="0" collapsed="false">
      <c r="A355" s="6" t="s">
        <v>648</v>
      </c>
      <c r="B355" s="5" t="s">
        <v>649</v>
      </c>
      <c r="C355" s="6" t="s">
        <v>25</v>
      </c>
      <c r="D355" s="6" t="n">
        <v>8</v>
      </c>
      <c r="E355" s="7" t="n">
        <v>1.055</v>
      </c>
      <c r="F355" s="10" t="n">
        <f aca="false">E355*D355</f>
        <v>8.44</v>
      </c>
      <c r="G355" s="7" t="n">
        <f aca="false">ROUND(F355*const!$D$6,2)</f>
        <v>10.47</v>
      </c>
    </row>
    <row r="356" customFormat="false" ht="25.5" hidden="false" customHeight="false" outlineLevel="0" collapsed="false">
      <c r="A356" s="6" t="s">
        <v>650</v>
      </c>
      <c r="B356" s="5" t="s">
        <v>651</v>
      </c>
      <c r="C356" s="6" t="s">
        <v>40</v>
      </c>
      <c r="D356" s="6" t="n">
        <v>2.42</v>
      </c>
      <c r="E356" s="7" t="n">
        <v>1.055</v>
      </c>
      <c r="F356" s="10" t="n">
        <f aca="false">E356*D356</f>
        <v>2.5531</v>
      </c>
      <c r="G356" s="7" t="n">
        <f aca="false">ROUND(F356*const!$D$6,2)</f>
        <v>3.17</v>
      </c>
    </row>
    <row r="357" customFormat="false" ht="25.5" hidden="false" customHeight="false" outlineLevel="0" collapsed="false">
      <c r="A357" s="6" t="s">
        <v>652</v>
      </c>
      <c r="B357" s="5" t="s">
        <v>653</v>
      </c>
      <c r="C357" s="6" t="s">
        <v>40</v>
      </c>
      <c r="D357" s="6" t="n">
        <v>0.47</v>
      </c>
      <c r="E357" s="7" t="n">
        <v>1.055</v>
      </c>
      <c r="F357" s="10" t="n">
        <f aca="false">E357*D357</f>
        <v>0.49585</v>
      </c>
      <c r="G357" s="7" t="n">
        <f aca="false">ROUND(F357*const!$D$6,2)</f>
        <v>0.61</v>
      </c>
    </row>
    <row r="358" customFormat="false" ht="25.5" hidden="false" customHeight="false" outlineLevel="0" collapsed="false">
      <c r="A358" s="6" t="s">
        <v>654</v>
      </c>
      <c r="B358" s="5" t="s">
        <v>655</v>
      </c>
      <c r="C358" s="6" t="s">
        <v>40</v>
      </c>
      <c r="D358" s="6" t="n">
        <v>0.37</v>
      </c>
      <c r="E358" s="7" t="n">
        <v>1.055</v>
      </c>
      <c r="F358" s="10" t="n">
        <f aca="false">E358*D358</f>
        <v>0.39035</v>
      </c>
      <c r="G358" s="7" t="n">
        <f aca="false">ROUND(F358*const!$D$6,2)</f>
        <v>0.48</v>
      </c>
    </row>
    <row r="359" customFormat="false" ht="13.5" hidden="false" customHeight="true" outlineLevel="0" collapsed="false">
      <c r="A359" s="6" t="s">
        <v>656</v>
      </c>
      <c r="B359" s="5" t="s">
        <v>657</v>
      </c>
      <c r="C359" s="6" t="s">
        <v>40</v>
      </c>
      <c r="D359" s="6" t="n">
        <v>0.19</v>
      </c>
      <c r="E359" s="7" t="n">
        <v>1.055</v>
      </c>
      <c r="F359" s="10" t="n">
        <f aca="false">E359*D359</f>
        <v>0.20045</v>
      </c>
      <c r="G359" s="7" t="n">
        <f aca="false">ROUND(F359*const!$D$6,2)</f>
        <v>0.25</v>
      </c>
    </row>
    <row r="360" customFormat="false" ht="26.25" hidden="false" customHeight="true" outlineLevel="0" collapsed="false">
      <c r="A360" s="6" t="s">
        <v>658</v>
      </c>
      <c r="B360" s="5" t="s">
        <v>659</v>
      </c>
      <c r="C360" s="6" t="s">
        <v>17</v>
      </c>
      <c r="D360" s="6" t="n">
        <v>1.49</v>
      </c>
      <c r="E360" s="7" t="n">
        <v>1.055</v>
      </c>
      <c r="F360" s="10" t="n">
        <f aca="false">E360*D360</f>
        <v>1.57195</v>
      </c>
      <c r="G360" s="7" t="n">
        <f aca="false">ROUND(F360*const!$D$6,2)</f>
        <v>1.95</v>
      </c>
    </row>
    <row r="361" customFormat="false" ht="25.5" hidden="false" customHeight="true" outlineLevel="0" collapsed="false">
      <c r="A361" s="6" t="s">
        <v>660</v>
      </c>
      <c r="B361" s="5" t="s">
        <v>661</v>
      </c>
      <c r="C361" s="6" t="s">
        <v>17</v>
      </c>
      <c r="D361" s="6"/>
      <c r="E361" s="7" t="n">
        <v>1.055</v>
      </c>
      <c r="F361" s="10"/>
      <c r="G361" s="7"/>
    </row>
    <row r="362" customFormat="false" ht="12.75" hidden="false" customHeight="false" outlineLevel="0" collapsed="false">
      <c r="A362" s="6" t="s">
        <v>662</v>
      </c>
      <c r="B362" s="5" t="s">
        <v>663</v>
      </c>
      <c r="C362" s="6"/>
      <c r="D362" s="6" t="n">
        <v>5.91</v>
      </c>
      <c r="E362" s="7" t="n">
        <v>1.055</v>
      </c>
      <c r="F362" s="10" t="n">
        <f aca="false">E362*D362</f>
        <v>6.23505</v>
      </c>
      <c r="G362" s="7" t="n">
        <f aca="false">ROUND(F362*const!$D$6,2)</f>
        <v>7.73</v>
      </c>
    </row>
    <row r="363" customFormat="false" ht="12.75" hidden="false" customHeight="false" outlineLevel="0" collapsed="false">
      <c r="A363" s="6" t="s">
        <v>664</v>
      </c>
      <c r="B363" s="5" t="s">
        <v>665</v>
      </c>
      <c r="C363" s="6"/>
      <c r="D363" s="6" t="n">
        <v>6.14</v>
      </c>
      <c r="E363" s="7" t="n">
        <v>1.055</v>
      </c>
      <c r="F363" s="10" t="n">
        <f aca="false">E363*D363</f>
        <v>6.4777</v>
      </c>
      <c r="G363" s="7" t="n">
        <f aca="false">ROUND(F363*const!$D$6,2)</f>
        <v>8.03</v>
      </c>
    </row>
    <row r="364" customFormat="false" ht="12.75" hidden="false" customHeight="false" outlineLevel="0" collapsed="false">
      <c r="A364" s="6" t="s">
        <v>666</v>
      </c>
      <c r="B364" s="5" t="s">
        <v>667</v>
      </c>
      <c r="C364" s="6"/>
      <c r="D364" s="6" t="n">
        <v>6.7</v>
      </c>
      <c r="E364" s="7" t="n">
        <v>1.055</v>
      </c>
      <c r="F364" s="10" t="n">
        <f aca="false">E364*D364</f>
        <v>7.0685</v>
      </c>
      <c r="G364" s="7" t="n">
        <f aca="false">ROUND(F364*const!$D$6,2)</f>
        <v>8.76</v>
      </c>
    </row>
    <row r="365" customFormat="false" ht="12.75" hidden="false" customHeight="false" outlineLevel="0" collapsed="false">
      <c r="A365" s="6" t="s">
        <v>668</v>
      </c>
      <c r="B365" s="5" t="s">
        <v>669</v>
      </c>
      <c r="C365" s="6"/>
      <c r="D365" s="6" t="n">
        <v>7.4</v>
      </c>
      <c r="E365" s="7" t="n">
        <v>1.055</v>
      </c>
      <c r="F365" s="10" t="n">
        <f aca="false">E365*D365</f>
        <v>7.807</v>
      </c>
      <c r="G365" s="7" t="n">
        <f aca="false">ROUND(F365*const!$D$6,2)</f>
        <v>9.68</v>
      </c>
    </row>
    <row r="366" customFormat="false" ht="25.5" hidden="false" customHeight="true" outlineLevel="0" collapsed="false">
      <c r="A366" s="6" t="s">
        <v>670</v>
      </c>
      <c r="B366" s="5" t="s">
        <v>671</v>
      </c>
      <c r="C366" s="6" t="s">
        <v>17</v>
      </c>
      <c r="D366" s="6"/>
      <c r="E366" s="7" t="n">
        <v>1.055</v>
      </c>
      <c r="F366" s="10"/>
      <c r="G366" s="7"/>
    </row>
    <row r="367" customFormat="false" ht="12.75" hidden="false" customHeight="false" outlineLevel="0" collapsed="false">
      <c r="A367" s="6" t="s">
        <v>672</v>
      </c>
      <c r="B367" s="5" t="s">
        <v>673</v>
      </c>
      <c r="C367" s="6"/>
      <c r="D367" s="6" t="n">
        <v>5.54</v>
      </c>
      <c r="E367" s="7" t="n">
        <v>1.055</v>
      </c>
      <c r="F367" s="10"/>
      <c r="G367" s="7"/>
    </row>
    <row r="368" customFormat="false" ht="12.75" hidden="false" customHeight="false" outlineLevel="0" collapsed="false">
      <c r="A368" s="6" t="s">
        <v>674</v>
      </c>
      <c r="B368" s="5" t="s">
        <v>675</v>
      </c>
      <c r="C368" s="6"/>
      <c r="D368" s="6" t="n">
        <v>5.35</v>
      </c>
      <c r="E368" s="7" t="n">
        <v>1.055</v>
      </c>
      <c r="F368" s="10" t="n">
        <f aca="false">E368*D368</f>
        <v>5.64425</v>
      </c>
      <c r="G368" s="10" t="n">
        <f aca="false">ROUND(F368*const!$D$6,2)</f>
        <v>7</v>
      </c>
    </row>
    <row r="369" customFormat="false" ht="12.75" hidden="false" customHeight="false" outlineLevel="0" collapsed="false">
      <c r="A369" s="6" t="s">
        <v>676</v>
      </c>
      <c r="B369" s="5" t="s">
        <v>677</v>
      </c>
      <c r="C369" s="6"/>
      <c r="D369" s="6" t="n">
        <v>4.24</v>
      </c>
      <c r="E369" s="7" t="n">
        <v>1.055</v>
      </c>
      <c r="F369" s="10" t="n">
        <f aca="false">E369*D369</f>
        <v>4.4732</v>
      </c>
      <c r="G369" s="7" t="n">
        <f aca="false">ROUND(F369*const!$D$6,2)</f>
        <v>5.55</v>
      </c>
    </row>
    <row r="370" customFormat="false" ht="12.75" hidden="false" customHeight="false" outlineLevel="0" collapsed="false">
      <c r="A370" s="6" t="s">
        <v>678</v>
      </c>
      <c r="B370" s="5" t="s">
        <v>679</v>
      </c>
      <c r="C370" s="6"/>
      <c r="D370" s="6" t="n">
        <v>3.4</v>
      </c>
      <c r="E370" s="7" t="n">
        <v>1.055</v>
      </c>
      <c r="F370" s="10" t="n">
        <f aca="false">E370*D370</f>
        <v>3.587</v>
      </c>
      <c r="G370" s="7" t="n">
        <f aca="false">ROUND(F370*const!$D$6,2)</f>
        <v>4.45</v>
      </c>
    </row>
    <row r="371" customFormat="false" ht="12.75" hidden="false" customHeight="false" outlineLevel="0" collapsed="false">
      <c r="A371" s="6" t="s">
        <v>680</v>
      </c>
      <c r="B371" s="5" t="s">
        <v>681</v>
      </c>
      <c r="C371" s="6"/>
      <c r="D371" s="6" t="n">
        <v>4.1</v>
      </c>
      <c r="E371" s="7" t="n">
        <v>1.055</v>
      </c>
      <c r="F371" s="10" t="n">
        <f aca="false">E371*D371</f>
        <v>4.3255</v>
      </c>
      <c r="G371" s="7" t="n">
        <f aca="false">ROUND(F371*const!$D$6,2)</f>
        <v>5.36</v>
      </c>
    </row>
    <row r="372" customFormat="false" ht="18" hidden="false" customHeight="true" outlineLevel="0" collapsed="false">
      <c r="A372" s="6" t="s">
        <v>682</v>
      </c>
      <c r="B372" s="5" t="s">
        <v>683</v>
      </c>
      <c r="C372" s="6" t="s">
        <v>17</v>
      </c>
      <c r="D372" s="6"/>
      <c r="E372" s="7" t="n">
        <v>1.055</v>
      </c>
      <c r="F372" s="10"/>
      <c r="G372" s="7"/>
    </row>
    <row r="373" customFormat="false" ht="12.75" hidden="false" customHeight="false" outlineLevel="0" collapsed="false">
      <c r="A373" s="6" t="s">
        <v>684</v>
      </c>
      <c r="B373" s="5" t="s">
        <v>685</v>
      </c>
      <c r="C373" s="6"/>
      <c r="D373" s="6" t="n">
        <v>8.38</v>
      </c>
      <c r="E373" s="7" t="n">
        <v>1.055</v>
      </c>
      <c r="F373" s="10" t="n">
        <f aca="false">E373*D373</f>
        <v>8.8409</v>
      </c>
      <c r="G373" s="7" t="n">
        <f aca="false">ROUND(F373*const!$D$6,2)</f>
        <v>10.96</v>
      </c>
    </row>
    <row r="374" customFormat="false" ht="12.75" hidden="false" customHeight="false" outlineLevel="0" collapsed="false">
      <c r="A374" s="6" t="s">
        <v>686</v>
      </c>
      <c r="B374" s="5" t="s">
        <v>677</v>
      </c>
      <c r="C374" s="6"/>
      <c r="D374" s="6" t="n">
        <v>6.66</v>
      </c>
      <c r="E374" s="7" t="n">
        <v>1.055</v>
      </c>
      <c r="F374" s="10" t="n">
        <f aca="false">E374*D374</f>
        <v>7.0263</v>
      </c>
      <c r="G374" s="7" t="n">
        <f aca="false">ROUND(F374*const!$D$6,2)</f>
        <v>8.71</v>
      </c>
    </row>
    <row r="375" customFormat="false" ht="12.75" hidden="false" customHeight="false" outlineLevel="0" collapsed="false">
      <c r="A375" s="6" t="s">
        <v>687</v>
      </c>
      <c r="B375" s="5" t="s">
        <v>679</v>
      </c>
      <c r="C375" s="6"/>
      <c r="D375" s="6" t="n">
        <v>5.4</v>
      </c>
      <c r="E375" s="7" t="n">
        <v>1.055</v>
      </c>
      <c r="F375" s="10" t="n">
        <f aca="false">E375*D375</f>
        <v>5.697</v>
      </c>
      <c r="G375" s="7" t="n">
        <f aca="false">ROUND(F375*const!$D$6,2)</f>
        <v>7.06</v>
      </c>
    </row>
    <row r="376" customFormat="false" ht="12.75" hidden="false" customHeight="false" outlineLevel="0" collapsed="false">
      <c r="A376" s="6" t="s">
        <v>688</v>
      </c>
      <c r="B376" s="5" t="s">
        <v>689</v>
      </c>
      <c r="C376" s="6"/>
      <c r="D376" s="6" t="n">
        <v>5.26</v>
      </c>
      <c r="E376" s="7" t="n">
        <v>1.055</v>
      </c>
      <c r="F376" s="10" t="n">
        <f aca="false">E376*D376</f>
        <v>5.5493</v>
      </c>
      <c r="G376" s="7" t="n">
        <f aca="false">ROUND(F376*const!$D$6,2)</f>
        <v>6.88</v>
      </c>
    </row>
    <row r="377" customFormat="false" ht="25.5" hidden="false" customHeight="true" outlineLevel="0" collapsed="false">
      <c r="A377" s="6" t="s">
        <v>690</v>
      </c>
      <c r="B377" s="5" t="s">
        <v>691</v>
      </c>
      <c r="C377" s="6" t="s">
        <v>40</v>
      </c>
      <c r="D377" s="6"/>
      <c r="E377" s="7" t="n">
        <v>1.055</v>
      </c>
      <c r="F377" s="10" t="n">
        <f aca="false">E377*D377</f>
        <v>0</v>
      </c>
      <c r="G377" s="7" t="n">
        <f aca="false">ROUND(F377*const!$D$6,2)</f>
        <v>0</v>
      </c>
    </row>
    <row r="378" customFormat="false" ht="12.75" hidden="false" customHeight="false" outlineLevel="0" collapsed="false">
      <c r="A378" s="6" t="s">
        <v>692</v>
      </c>
      <c r="B378" s="5" t="s">
        <v>693</v>
      </c>
      <c r="C378" s="6"/>
      <c r="D378" s="6" t="n">
        <v>0.93</v>
      </c>
      <c r="E378" s="7" t="n">
        <v>1.055</v>
      </c>
      <c r="F378" s="10" t="n">
        <f aca="false">E378*D378</f>
        <v>0.98115</v>
      </c>
      <c r="G378" s="7" t="n">
        <f aca="false">ROUND(F378*const!$D$6,2)</f>
        <v>1.22</v>
      </c>
    </row>
    <row r="379" customFormat="false" ht="12.75" hidden="false" customHeight="false" outlineLevel="0" collapsed="false">
      <c r="A379" s="6" t="s">
        <v>694</v>
      </c>
      <c r="B379" s="5" t="s">
        <v>695</v>
      </c>
      <c r="C379" s="6"/>
      <c r="D379" s="6" t="n">
        <v>1.37</v>
      </c>
      <c r="E379" s="7" t="n">
        <v>1.055</v>
      </c>
      <c r="F379" s="10" t="n">
        <f aca="false">E379*D379</f>
        <v>1.44535</v>
      </c>
      <c r="G379" s="7" t="n">
        <f aca="false">ROUND(F379*const!$D$6,2)</f>
        <v>1.79</v>
      </c>
    </row>
    <row r="380" customFormat="false" ht="12.75" hidden="false" customHeight="false" outlineLevel="0" collapsed="false">
      <c r="A380" s="6" t="s">
        <v>696</v>
      </c>
      <c r="B380" s="5" t="s">
        <v>665</v>
      </c>
      <c r="C380" s="6"/>
      <c r="D380" s="6" t="n">
        <v>2.23</v>
      </c>
      <c r="E380" s="7" t="n">
        <v>1.055</v>
      </c>
      <c r="F380" s="10" t="n">
        <f aca="false">E380*D380</f>
        <v>2.35265</v>
      </c>
      <c r="G380" s="7" t="n">
        <f aca="false">ROUND(F380*const!$D$6,2)</f>
        <v>2.92</v>
      </c>
    </row>
    <row r="381" customFormat="false" ht="25.5" hidden="false" customHeight="false" outlineLevel="0" collapsed="false">
      <c r="A381" s="6" t="s">
        <v>697</v>
      </c>
      <c r="B381" s="5" t="s">
        <v>698</v>
      </c>
      <c r="C381" s="6" t="s">
        <v>699</v>
      </c>
      <c r="D381" s="6" t="n">
        <v>1.12</v>
      </c>
      <c r="E381" s="7" t="n">
        <v>1.055</v>
      </c>
      <c r="F381" s="10" t="n">
        <f aca="false">E381*D381</f>
        <v>1.1816</v>
      </c>
      <c r="G381" s="7" t="n">
        <f aca="false">ROUND(F381*const!$D$6,2)</f>
        <v>1.47</v>
      </c>
    </row>
    <row r="382" customFormat="false" ht="25.5" hidden="false" customHeight="true" outlineLevel="0" collapsed="false">
      <c r="A382" s="6" t="s">
        <v>700</v>
      </c>
      <c r="B382" s="5" t="s">
        <v>701</v>
      </c>
      <c r="C382" s="6" t="s">
        <v>699</v>
      </c>
      <c r="D382" s="6" t="n">
        <v>1.49</v>
      </c>
      <c r="E382" s="7" t="n">
        <v>1.055</v>
      </c>
      <c r="F382" s="10" t="n">
        <f aca="false">E382*D382</f>
        <v>1.57195</v>
      </c>
      <c r="G382" s="7" t="n">
        <f aca="false">ROUND(F382*const!$D$6,2)</f>
        <v>1.95</v>
      </c>
    </row>
    <row r="383" customFormat="false" ht="12.75" hidden="false" customHeight="false" outlineLevel="0" collapsed="false">
      <c r="A383" s="6" t="s">
        <v>702</v>
      </c>
      <c r="B383" s="5" t="s">
        <v>703</v>
      </c>
      <c r="C383" s="6"/>
      <c r="D383" s="6" t="n">
        <v>2.23</v>
      </c>
      <c r="E383" s="7" t="n">
        <v>1.055</v>
      </c>
      <c r="F383" s="10" t="n">
        <f aca="false">E383*D383</f>
        <v>2.35265</v>
      </c>
      <c r="G383" s="7" t="n">
        <f aca="false">ROUND(F383*const!$D$6,2)</f>
        <v>2.92</v>
      </c>
    </row>
    <row r="384" customFormat="false" ht="15.75" hidden="false" customHeight="true" outlineLevel="0" collapsed="false">
      <c r="A384" s="6" t="s">
        <v>704</v>
      </c>
      <c r="B384" s="5" t="s">
        <v>705</v>
      </c>
      <c r="C384" s="6"/>
      <c r="D384" s="6" t="n">
        <v>2.42</v>
      </c>
      <c r="E384" s="7" t="n">
        <v>1.055</v>
      </c>
      <c r="F384" s="10"/>
      <c r="G384" s="7"/>
    </row>
    <row r="385" customFormat="false" ht="14.25" hidden="false" customHeight="true" outlineLevel="0" collapsed="false">
      <c r="A385" s="6" t="s">
        <v>706</v>
      </c>
      <c r="B385" s="5" t="s">
        <v>707</v>
      </c>
      <c r="C385" s="6"/>
      <c r="D385" s="6" t="n">
        <v>1.86</v>
      </c>
      <c r="E385" s="7" t="n">
        <v>1.055</v>
      </c>
      <c r="F385" s="10" t="n">
        <f aca="false">E385*D385</f>
        <v>1.9623</v>
      </c>
      <c r="G385" s="7" t="n">
        <f aca="false">ROUND(F385*const!$D$6,2)</f>
        <v>2.43</v>
      </c>
    </row>
    <row r="386" customFormat="false" ht="16.5" hidden="false" customHeight="true" outlineLevel="0" collapsed="false">
      <c r="A386" s="6" t="s">
        <v>708</v>
      </c>
      <c r="B386" s="5" t="s">
        <v>709</v>
      </c>
      <c r="C386" s="6" t="s">
        <v>699</v>
      </c>
      <c r="D386" s="6" t="n">
        <v>0.23</v>
      </c>
      <c r="E386" s="7" t="n">
        <v>1.055</v>
      </c>
      <c r="F386" s="10" t="n">
        <f aca="false">E386*D386</f>
        <v>0.24265</v>
      </c>
      <c r="G386" s="7" t="n">
        <f aca="false">ROUND(F386*const!$D$6,2)</f>
        <v>0.3</v>
      </c>
    </row>
    <row r="387" customFormat="false" ht="25.5" hidden="false" customHeight="false" outlineLevel="0" collapsed="false">
      <c r="A387" s="6" t="s">
        <v>710</v>
      </c>
      <c r="B387" s="5" t="s">
        <v>711</v>
      </c>
      <c r="C387" s="6" t="s">
        <v>40</v>
      </c>
      <c r="D387" s="6" t="n">
        <v>39.19</v>
      </c>
      <c r="E387" s="7" t="n">
        <v>1.055</v>
      </c>
      <c r="F387" s="10" t="n">
        <f aca="false">E387*D387</f>
        <v>41.34545</v>
      </c>
      <c r="G387" s="7" t="n">
        <f aca="false">ROUND(F387*const!$D$6,2)</f>
        <v>51.27</v>
      </c>
    </row>
    <row r="388" customFormat="false" ht="25.5" hidden="false" customHeight="false" outlineLevel="0" collapsed="false">
      <c r="A388" s="6" t="s">
        <v>712</v>
      </c>
      <c r="B388" s="5" t="s">
        <v>713</v>
      </c>
      <c r="C388" s="6" t="s">
        <v>40</v>
      </c>
      <c r="D388" s="6" t="n">
        <v>0.67</v>
      </c>
      <c r="E388" s="7" t="n">
        <v>1.055</v>
      </c>
      <c r="F388" s="10" t="n">
        <f aca="false">E388*D388</f>
        <v>0.70685</v>
      </c>
      <c r="G388" s="7"/>
    </row>
    <row r="389" customFormat="false" ht="26.25" hidden="false" customHeight="true" outlineLevel="0" collapsed="false">
      <c r="A389" s="6" t="s">
        <v>714</v>
      </c>
      <c r="B389" s="5" t="s">
        <v>715</v>
      </c>
      <c r="C389" s="6" t="s">
        <v>428</v>
      </c>
      <c r="D389" s="6"/>
      <c r="E389" s="7" t="n">
        <v>1.055</v>
      </c>
      <c r="F389" s="10" t="n">
        <f aca="false">E389*D389</f>
        <v>0</v>
      </c>
      <c r="G389" s="7"/>
    </row>
    <row r="390" customFormat="false" ht="12.75" hidden="false" customHeight="false" outlineLevel="0" collapsed="false">
      <c r="A390" s="6" t="s">
        <v>716</v>
      </c>
      <c r="B390" s="5" t="s">
        <v>673</v>
      </c>
      <c r="C390" s="6"/>
      <c r="D390" s="6" t="n">
        <v>0.47</v>
      </c>
      <c r="E390" s="7" t="n">
        <v>1.055</v>
      </c>
      <c r="F390" s="10" t="n">
        <f aca="false">E390*D390</f>
        <v>0.49585</v>
      </c>
      <c r="G390" s="7" t="n">
        <f aca="false">ROUND(F390*const!$D$6,2)</f>
        <v>0.61</v>
      </c>
    </row>
    <row r="391" customFormat="false" ht="12.75" hidden="false" customHeight="false" outlineLevel="0" collapsed="false">
      <c r="A391" s="6" t="s">
        <v>717</v>
      </c>
      <c r="B391" s="5" t="s">
        <v>677</v>
      </c>
      <c r="C391" s="6"/>
      <c r="D391" s="6" t="n">
        <v>0.56</v>
      </c>
      <c r="E391" s="7" t="n">
        <v>1.055</v>
      </c>
      <c r="F391" s="10" t="n">
        <f aca="false">E391*D391</f>
        <v>0.5908</v>
      </c>
      <c r="G391" s="7" t="n">
        <f aca="false">ROUND(F391*const!$D$6,2)</f>
        <v>0.73</v>
      </c>
    </row>
    <row r="392" customFormat="false" ht="12.75" hidden="false" customHeight="false" outlineLevel="0" collapsed="false">
      <c r="A392" s="6" t="s">
        <v>718</v>
      </c>
      <c r="B392" s="5" t="s">
        <v>679</v>
      </c>
      <c r="C392" s="6"/>
      <c r="D392" s="6" t="n">
        <v>0.65</v>
      </c>
      <c r="E392" s="7" t="n">
        <v>1.055</v>
      </c>
      <c r="F392" s="10" t="n">
        <f aca="false">E392*D392</f>
        <v>0.68575</v>
      </c>
      <c r="G392" s="7" t="n">
        <f aca="false">ROUND(F392*const!$D$6,2)</f>
        <v>0.85</v>
      </c>
    </row>
    <row r="393" customFormat="false" ht="12.75" hidden="false" customHeight="false" outlineLevel="0" collapsed="false">
      <c r="A393" s="6" t="s">
        <v>719</v>
      </c>
      <c r="B393" s="5" t="s">
        <v>689</v>
      </c>
      <c r="C393" s="6"/>
      <c r="D393" s="6" t="n">
        <v>0.74</v>
      </c>
      <c r="E393" s="7" t="n">
        <v>1.055</v>
      </c>
      <c r="F393" s="10" t="n">
        <f aca="false">E393*D393</f>
        <v>0.7807</v>
      </c>
      <c r="G393" s="7" t="n">
        <f aca="false">ROUND(F393*const!$D$6,2)</f>
        <v>0.97</v>
      </c>
    </row>
    <row r="394" customFormat="false" ht="12.75" hidden="false" customHeight="false" outlineLevel="0" collapsed="false">
      <c r="A394" s="6" t="s">
        <v>720</v>
      </c>
      <c r="B394" s="5" t="s">
        <v>681</v>
      </c>
      <c r="C394" s="6"/>
      <c r="D394" s="6" t="n">
        <v>1.07</v>
      </c>
      <c r="E394" s="7" t="n">
        <v>1.055</v>
      </c>
      <c r="F394" s="10" t="n">
        <f aca="false">E394*D394</f>
        <v>1.12885</v>
      </c>
      <c r="G394" s="7" t="n">
        <f aca="false">ROUND(F394*const!$D$6,2)</f>
        <v>1.4</v>
      </c>
    </row>
    <row r="395" customFormat="false" ht="28.5" hidden="false" customHeight="true" outlineLevel="0" collapsed="false">
      <c r="A395" s="6" t="s">
        <v>721</v>
      </c>
      <c r="B395" s="5" t="s">
        <v>722</v>
      </c>
      <c r="C395" s="6" t="s">
        <v>25</v>
      </c>
      <c r="D395" s="6" t="n">
        <v>14.19</v>
      </c>
      <c r="E395" s="7" t="n">
        <v>1.055</v>
      </c>
      <c r="F395" s="10" t="n">
        <f aca="false">E395*D395</f>
        <v>14.97045</v>
      </c>
      <c r="G395" s="7" t="n">
        <f aca="false">ROUND(F395*const!$D$6,2)</f>
        <v>18.56</v>
      </c>
    </row>
    <row r="396" customFormat="false" ht="24.75" hidden="false" customHeight="true" outlineLevel="0" collapsed="false">
      <c r="A396" s="6" t="s">
        <v>723</v>
      </c>
      <c r="B396" s="5" t="s">
        <v>724</v>
      </c>
      <c r="C396" s="6" t="s">
        <v>25</v>
      </c>
      <c r="D396" s="6" t="n">
        <v>13.4</v>
      </c>
      <c r="E396" s="7" t="n">
        <v>1.055</v>
      </c>
      <c r="F396" s="10" t="n">
        <f aca="false">E396*D396</f>
        <v>14.137</v>
      </c>
      <c r="G396" s="7" t="n">
        <f aca="false">ROUND(F396*const!$D$6,2)</f>
        <v>17.53</v>
      </c>
    </row>
    <row r="397" customFormat="false" ht="27.75" hidden="false" customHeight="true" outlineLevel="0" collapsed="false">
      <c r="A397" s="6" t="s">
        <v>725</v>
      </c>
      <c r="B397" s="5" t="s">
        <v>726</v>
      </c>
      <c r="C397" s="6" t="s">
        <v>25</v>
      </c>
      <c r="D397" s="6" t="n">
        <v>13.66</v>
      </c>
      <c r="E397" s="7" t="n">
        <v>1.055</v>
      </c>
      <c r="F397" s="10" t="n">
        <f aca="false">E397*D397</f>
        <v>14.4113</v>
      </c>
      <c r="G397" s="7" t="n">
        <f aca="false">ROUND(F397*const!$D$6,2)</f>
        <v>17.87</v>
      </c>
    </row>
    <row r="398" customFormat="false" ht="26.25" hidden="false" customHeight="true" outlineLevel="0" collapsed="false">
      <c r="A398" s="6" t="s">
        <v>727</v>
      </c>
      <c r="B398" s="5" t="s">
        <v>728</v>
      </c>
      <c r="C398" s="6" t="s">
        <v>17</v>
      </c>
      <c r="D398" s="6" t="n">
        <v>1.82</v>
      </c>
      <c r="E398" s="7" t="n">
        <v>1.055</v>
      </c>
      <c r="F398" s="10" t="n">
        <f aca="false">E398*D398</f>
        <v>1.9201</v>
      </c>
      <c r="G398" s="7" t="n">
        <f aca="false">ROUND(F398*const!$D$6,2)</f>
        <v>2.38</v>
      </c>
    </row>
    <row r="399" customFormat="false" ht="25.5" hidden="false" customHeight="false" outlineLevel="0" collapsed="false">
      <c r="A399" s="6" t="s">
        <v>729</v>
      </c>
      <c r="B399" s="5" t="s">
        <v>730</v>
      </c>
      <c r="C399" s="6" t="s">
        <v>17</v>
      </c>
      <c r="D399" s="6" t="n">
        <v>0.76</v>
      </c>
      <c r="E399" s="7" t="n">
        <v>1.055</v>
      </c>
      <c r="F399" s="10" t="n">
        <f aca="false">E399*D399</f>
        <v>0.8018</v>
      </c>
      <c r="G399" s="7" t="n">
        <f aca="false">ROUND(F399*const!$D$6,2)</f>
        <v>0.99</v>
      </c>
    </row>
    <row r="400" customFormat="false" ht="27" hidden="false" customHeight="true" outlineLevel="0" collapsed="false">
      <c r="A400" s="6" t="s">
        <v>731</v>
      </c>
      <c r="B400" s="5" t="s">
        <v>732</v>
      </c>
      <c r="C400" s="6" t="s">
        <v>25</v>
      </c>
      <c r="D400" s="6" t="n">
        <v>5.45</v>
      </c>
      <c r="E400" s="7" t="n">
        <v>1.055</v>
      </c>
      <c r="F400" s="10" t="n">
        <f aca="false">E400*D400</f>
        <v>5.74975</v>
      </c>
      <c r="G400" s="7" t="n">
        <f aca="false">ROUND(F400*const!$D$6,2)</f>
        <v>7.13</v>
      </c>
    </row>
    <row r="401" customFormat="false" ht="25.5" hidden="false" customHeight="false" outlineLevel="0" collapsed="false">
      <c r="A401" s="6"/>
      <c r="B401" s="5" t="s">
        <v>733</v>
      </c>
      <c r="C401" s="6" t="s">
        <v>25</v>
      </c>
      <c r="D401" s="6" t="n">
        <v>13.54</v>
      </c>
      <c r="E401" s="7" t="n">
        <v>1.055</v>
      </c>
      <c r="F401" s="10" t="n">
        <f aca="false">E401*D401</f>
        <v>14.2847</v>
      </c>
      <c r="G401" s="7" t="n">
        <f aca="false">ROUND(F401*const!$D$6,2)</f>
        <v>17.71</v>
      </c>
    </row>
    <row r="402" customFormat="false" ht="12.75" hidden="false" customHeight="false" outlineLevel="0" collapsed="false">
      <c r="A402" s="6"/>
      <c r="B402" s="5" t="s">
        <v>734</v>
      </c>
      <c r="C402" s="6" t="s">
        <v>20</v>
      </c>
      <c r="D402" s="6" t="n">
        <v>2.93</v>
      </c>
      <c r="E402" s="7" t="n">
        <v>1.055</v>
      </c>
      <c r="F402" s="10" t="n">
        <f aca="false">E402*D402</f>
        <v>3.09115</v>
      </c>
      <c r="G402" s="7" t="n">
        <f aca="false">ROUND(F402*const!$D$6,2)</f>
        <v>3.83</v>
      </c>
    </row>
    <row r="403" customFormat="false" ht="15" hidden="false" customHeight="true" outlineLevel="0" collapsed="false">
      <c r="A403" s="6"/>
      <c r="B403" s="5" t="s">
        <v>735</v>
      </c>
      <c r="C403" s="6" t="s">
        <v>20</v>
      </c>
      <c r="D403" s="6" t="n">
        <v>3.72</v>
      </c>
      <c r="E403" s="7" t="n">
        <v>1.055</v>
      </c>
      <c r="F403" s="10" t="n">
        <f aca="false">E403*D403</f>
        <v>3.9246</v>
      </c>
      <c r="G403" s="7" t="n">
        <f aca="false">ROUND(F403*const!$D$6,2)</f>
        <v>4.87</v>
      </c>
    </row>
    <row r="404" customFormat="false" ht="12.75" hidden="false" customHeight="false" outlineLevel="0" collapsed="false">
      <c r="A404" s="6"/>
      <c r="B404" s="5" t="s">
        <v>736</v>
      </c>
      <c r="C404" s="6" t="s">
        <v>40</v>
      </c>
      <c r="D404" s="6" t="n">
        <v>2.33</v>
      </c>
      <c r="E404" s="7" t="n">
        <v>1.055</v>
      </c>
      <c r="F404" s="10" t="n">
        <f aca="false">E404*D404</f>
        <v>2.45815</v>
      </c>
      <c r="G404" s="7" t="n">
        <f aca="false">ROUND(F404*const!$D$6,2)</f>
        <v>3.05</v>
      </c>
    </row>
    <row r="405" customFormat="false" ht="12.75" hidden="false" customHeight="false" outlineLevel="0" collapsed="false">
      <c r="A405" s="6"/>
      <c r="B405" s="5" t="s">
        <v>737</v>
      </c>
      <c r="C405" s="6" t="s">
        <v>40</v>
      </c>
      <c r="D405" s="6" t="n">
        <v>1.4</v>
      </c>
      <c r="E405" s="7" t="n">
        <v>1.055</v>
      </c>
      <c r="F405" s="10" t="n">
        <f aca="false">E405*D405</f>
        <v>1.477</v>
      </c>
      <c r="G405" s="7" t="n">
        <f aca="false">ROUND(F405*const!$D$6,2)</f>
        <v>1.83</v>
      </c>
    </row>
    <row r="406" customFormat="false" ht="12.75" hidden="false" customHeight="false" outlineLevel="0" collapsed="false">
      <c r="A406" s="6"/>
      <c r="B406" s="5" t="s">
        <v>738</v>
      </c>
      <c r="C406" s="6" t="s">
        <v>40</v>
      </c>
      <c r="D406" s="6" t="n">
        <v>1.54</v>
      </c>
      <c r="E406" s="7" t="n">
        <v>1.055</v>
      </c>
      <c r="F406" s="10" t="n">
        <f aca="false">E406*D406</f>
        <v>1.6247</v>
      </c>
      <c r="G406" s="7" t="n">
        <f aca="false">ROUND(F406*const!$D$6,2)</f>
        <v>2.01</v>
      </c>
    </row>
    <row r="407" customFormat="false" ht="12.75" hidden="false" customHeight="false" outlineLevel="0" collapsed="false">
      <c r="A407" s="6"/>
      <c r="B407" s="5" t="s">
        <v>739</v>
      </c>
      <c r="C407" s="6" t="s">
        <v>40</v>
      </c>
      <c r="D407" s="6" t="n">
        <v>1.95</v>
      </c>
      <c r="E407" s="7" t="n">
        <v>1.055</v>
      </c>
      <c r="F407" s="10" t="n">
        <f aca="false">E407*D407</f>
        <v>2.05725</v>
      </c>
      <c r="G407" s="7" t="n">
        <f aca="false">ROUND(F407*const!$D$6,2)</f>
        <v>2.55</v>
      </c>
    </row>
    <row r="408" customFormat="false" ht="12.75" hidden="false" customHeight="false" outlineLevel="0" collapsed="false">
      <c r="A408" s="6"/>
      <c r="B408" s="5" t="s">
        <v>740</v>
      </c>
      <c r="C408" s="6" t="s">
        <v>40</v>
      </c>
      <c r="D408" s="6" t="n">
        <v>1.16</v>
      </c>
      <c r="E408" s="7" t="n">
        <v>1.055</v>
      </c>
      <c r="F408" s="10" t="n">
        <f aca="false">E408*D408</f>
        <v>1.2238</v>
      </c>
      <c r="G408" s="7" t="n">
        <f aca="false">ROUND(F408*const!$D$6,2)</f>
        <v>1.52</v>
      </c>
    </row>
    <row r="409" customFormat="false" ht="27" hidden="false" customHeight="true" outlineLevel="0" collapsed="false">
      <c r="A409" s="6"/>
      <c r="B409" s="5" t="s">
        <v>741</v>
      </c>
      <c r="C409" s="6" t="s">
        <v>40</v>
      </c>
      <c r="D409" s="6" t="n">
        <v>4.24</v>
      </c>
      <c r="E409" s="7" t="n">
        <v>1.055</v>
      </c>
      <c r="F409" s="10" t="n">
        <f aca="false">E409*D409</f>
        <v>4.4732</v>
      </c>
      <c r="G409" s="7" t="n">
        <f aca="false">ROUND(F409*const!$D$6,2)</f>
        <v>5.55</v>
      </c>
    </row>
    <row r="410" customFormat="false" ht="12.75" hidden="false" customHeight="false" outlineLevel="0" collapsed="false">
      <c r="A410" s="6"/>
      <c r="B410" s="5" t="s">
        <v>742</v>
      </c>
      <c r="C410" s="6" t="s">
        <v>40</v>
      </c>
      <c r="D410" s="6" t="n">
        <v>1.21</v>
      </c>
      <c r="E410" s="7" t="n">
        <v>1.055</v>
      </c>
      <c r="F410" s="10" t="n">
        <v>1.28</v>
      </c>
      <c r="G410" s="7" t="n">
        <f aca="false">ROUND(F410*const!$D$6,2)</f>
        <v>1.59</v>
      </c>
    </row>
    <row r="411" customFormat="false" ht="12.75" hidden="false" customHeight="false" outlineLevel="0" collapsed="false">
      <c r="A411" s="6"/>
      <c r="B411" s="5" t="s">
        <v>743</v>
      </c>
      <c r="C411" s="6" t="s">
        <v>40</v>
      </c>
      <c r="D411" s="6" t="n">
        <v>4.56</v>
      </c>
      <c r="E411" s="7" t="n">
        <v>1.055</v>
      </c>
      <c r="F411" s="10" t="n">
        <f aca="false">E411*D411</f>
        <v>4.8108</v>
      </c>
      <c r="G411" s="7" t="n">
        <f aca="false">ROUND(F411*const!$D$6,2)</f>
        <v>5.97</v>
      </c>
    </row>
    <row r="412" customFormat="false" ht="29.25" hidden="false" customHeight="true" outlineLevel="0" collapsed="false">
      <c r="A412" s="6"/>
      <c r="B412" s="5" t="s">
        <v>744</v>
      </c>
      <c r="C412" s="6" t="s">
        <v>40</v>
      </c>
      <c r="D412" s="6" t="n">
        <v>25.4</v>
      </c>
      <c r="E412" s="7" t="n">
        <v>1.055</v>
      </c>
      <c r="F412" s="10" t="n">
        <f aca="false">E412*D412</f>
        <v>26.797</v>
      </c>
      <c r="G412" s="7" t="n">
        <f aca="false">ROUND(F412*const!$D$6,2)</f>
        <v>33.23</v>
      </c>
    </row>
    <row r="413" customFormat="false" ht="26.25" hidden="false" customHeight="true" outlineLevel="0" collapsed="false">
      <c r="A413" s="6"/>
      <c r="B413" s="5" t="s">
        <v>745</v>
      </c>
      <c r="C413" s="6" t="s">
        <v>40</v>
      </c>
      <c r="D413" s="6" t="n">
        <v>13.38</v>
      </c>
      <c r="E413" s="7" t="n">
        <v>1.055</v>
      </c>
      <c r="F413" s="10" t="n">
        <f aca="false">E413*D413</f>
        <v>14.1159</v>
      </c>
      <c r="G413" s="7" t="n">
        <f aca="false">ROUND(F413*const!$D$6,2)</f>
        <v>17.5</v>
      </c>
    </row>
    <row r="414" customFormat="false" ht="12.75" hidden="false" customHeight="false" outlineLevel="0" collapsed="false">
      <c r="A414" s="6"/>
      <c r="B414" s="5" t="s">
        <v>746</v>
      </c>
      <c r="C414" s="6" t="s">
        <v>40</v>
      </c>
      <c r="D414" s="6" t="n">
        <v>2.35</v>
      </c>
      <c r="E414" s="7" t="n">
        <v>1.055</v>
      </c>
      <c r="F414" s="10" t="n">
        <f aca="false">E414*D414</f>
        <v>2.47925</v>
      </c>
      <c r="G414" s="7" t="n">
        <f aca="false">ROUND(F414*const!$D$6,2)</f>
        <v>3.07</v>
      </c>
    </row>
    <row r="415" customFormat="false" ht="12.75" hidden="false" customHeight="false" outlineLevel="0" collapsed="false">
      <c r="A415" s="6" t="s">
        <v>747</v>
      </c>
      <c r="B415" s="5" t="s">
        <v>748</v>
      </c>
      <c r="C415" s="6" t="s">
        <v>33</v>
      </c>
      <c r="D415" s="6"/>
      <c r="E415" s="7"/>
      <c r="F415" s="10" t="n">
        <v>2.49</v>
      </c>
      <c r="G415" s="7" t="n">
        <f aca="false">ROUND(F415*const!$D$6,2)</f>
        <v>3.09</v>
      </c>
    </row>
    <row r="416" customFormat="false" ht="15.75" hidden="false" customHeight="false" outlineLevel="0" collapsed="false">
      <c r="A416" s="6"/>
      <c r="B416" s="8" t="s">
        <v>749</v>
      </c>
      <c r="C416" s="6"/>
      <c r="D416" s="6"/>
      <c r="E416" s="7" t="n">
        <v>1.055</v>
      </c>
      <c r="F416" s="10"/>
      <c r="G416" s="7"/>
    </row>
    <row r="417" customFormat="false" ht="25.5" hidden="false" customHeight="false" outlineLevel="0" collapsed="false">
      <c r="A417" s="9" t="s">
        <v>750</v>
      </c>
      <c r="B417" s="5" t="s">
        <v>751</v>
      </c>
      <c r="C417" s="6" t="s">
        <v>752</v>
      </c>
      <c r="D417" s="6" t="n">
        <v>7.15</v>
      </c>
      <c r="E417" s="7" t="n">
        <v>1.055</v>
      </c>
      <c r="F417" s="10" t="n">
        <f aca="false">E417*D417</f>
        <v>7.54325</v>
      </c>
      <c r="G417" s="7" t="n">
        <f aca="false">ROUND(F417*const!$D$6,2)</f>
        <v>9.35</v>
      </c>
    </row>
    <row r="418" customFormat="false" ht="25.5" hidden="false" customHeight="false" outlineLevel="0" collapsed="false">
      <c r="A418" s="9" t="s">
        <v>753</v>
      </c>
      <c r="B418" s="5" t="s">
        <v>754</v>
      </c>
      <c r="C418" s="6" t="s">
        <v>752</v>
      </c>
      <c r="D418" s="6" t="n">
        <v>2.38</v>
      </c>
      <c r="E418" s="7" t="n">
        <v>1.055</v>
      </c>
      <c r="F418" s="10" t="n">
        <f aca="false">E418*D418</f>
        <v>2.5109</v>
      </c>
      <c r="G418" s="7" t="n">
        <f aca="false">ROUND(F418*const!$D$6,2)</f>
        <v>3.11</v>
      </c>
    </row>
    <row r="419" customFormat="false" ht="23.25" hidden="false" customHeight="true" outlineLevel="0" collapsed="false">
      <c r="A419" s="9" t="s">
        <v>755</v>
      </c>
      <c r="B419" s="5" t="s">
        <v>756</v>
      </c>
      <c r="C419" s="6" t="s">
        <v>40</v>
      </c>
      <c r="D419" s="6" t="n">
        <v>2.62</v>
      </c>
      <c r="E419" s="7" t="n">
        <v>1.055</v>
      </c>
      <c r="F419" s="10" t="n">
        <f aca="false">E419*D419</f>
        <v>2.7641</v>
      </c>
      <c r="G419" s="7" t="n">
        <f aca="false">ROUND(F419*const!$D$6,2)</f>
        <v>3.43</v>
      </c>
    </row>
    <row r="420" customFormat="false" ht="26.25" hidden="false" customHeight="true" outlineLevel="0" collapsed="false">
      <c r="A420" s="9" t="s">
        <v>757</v>
      </c>
      <c r="B420" s="5" t="s">
        <v>758</v>
      </c>
      <c r="C420" s="6" t="s">
        <v>40</v>
      </c>
      <c r="D420" s="6" t="n">
        <v>3.33</v>
      </c>
      <c r="E420" s="7" t="n">
        <v>1.055</v>
      </c>
      <c r="F420" s="10" t="n">
        <f aca="false">E420*D420</f>
        <v>3.51315</v>
      </c>
      <c r="G420" s="7" t="n">
        <f aca="false">ROUND(F420*const!$D$6,2)</f>
        <v>4.36</v>
      </c>
    </row>
    <row r="421" customFormat="false" ht="12.75" hidden="false" customHeight="false" outlineLevel="0" collapsed="false">
      <c r="A421" s="9" t="s">
        <v>759</v>
      </c>
      <c r="B421" s="5" t="s">
        <v>760</v>
      </c>
      <c r="C421" s="6" t="s">
        <v>40</v>
      </c>
      <c r="D421" s="6" t="n">
        <v>2.3</v>
      </c>
      <c r="E421" s="7" t="n">
        <v>1.055</v>
      </c>
      <c r="F421" s="10" t="n">
        <f aca="false">E421*D421</f>
        <v>2.4265</v>
      </c>
      <c r="G421" s="7" t="n">
        <f aca="false">ROUND(F421*const!$D$6,2)</f>
        <v>3.01</v>
      </c>
    </row>
    <row r="422" customFormat="false" ht="12.75" hidden="false" customHeight="false" outlineLevel="0" collapsed="false">
      <c r="A422" s="9" t="s">
        <v>761</v>
      </c>
      <c r="B422" s="5" t="s">
        <v>762</v>
      </c>
      <c r="C422" s="6" t="s">
        <v>40</v>
      </c>
      <c r="D422" s="6" t="n">
        <v>3.3</v>
      </c>
      <c r="E422" s="7" t="n">
        <v>1.055</v>
      </c>
      <c r="F422" s="10" t="n">
        <f aca="false">E422*D422</f>
        <v>3.4815</v>
      </c>
      <c r="G422" s="7" t="n">
        <f aca="false">ROUND(F422*const!$D$6,2)</f>
        <v>4.32</v>
      </c>
    </row>
    <row r="423" customFormat="false" ht="27" hidden="false" customHeight="true" outlineLevel="0" collapsed="false">
      <c r="A423" s="9" t="s">
        <v>763</v>
      </c>
      <c r="B423" s="5" t="s">
        <v>764</v>
      </c>
      <c r="C423" s="6" t="s">
        <v>40</v>
      </c>
      <c r="D423" s="6" t="n">
        <v>5.8</v>
      </c>
      <c r="E423" s="7" t="n">
        <v>1.055</v>
      </c>
      <c r="F423" s="10" t="n">
        <f aca="false">E423*D423</f>
        <v>6.119</v>
      </c>
      <c r="G423" s="7" t="n">
        <f aca="false">ROUND(F423*const!$D$6,2)</f>
        <v>7.59</v>
      </c>
    </row>
    <row r="424" customFormat="false" ht="12.75" hidden="false" customHeight="false" outlineLevel="0" collapsed="false">
      <c r="A424" s="9" t="s">
        <v>765</v>
      </c>
      <c r="B424" s="5" t="s">
        <v>766</v>
      </c>
      <c r="C424" s="6" t="s">
        <v>767</v>
      </c>
      <c r="D424" s="6" t="n">
        <v>4.76</v>
      </c>
      <c r="E424" s="7" t="n">
        <v>1.055</v>
      </c>
      <c r="F424" s="10" t="n">
        <f aca="false">E424*D424</f>
        <v>5.0218</v>
      </c>
      <c r="G424" s="7" t="n">
        <f aca="false">ROUND(F424*const!$D$6,2)</f>
        <v>6.23</v>
      </c>
    </row>
    <row r="425" customFormat="false" ht="12.75" hidden="false" customHeight="false" outlineLevel="0" collapsed="false">
      <c r="A425" s="9" t="s">
        <v>768</v>
      </c>
      <c r="B425" s="5" t="s">
        <v>769</v>
      </c>
      <c r="C425" s="6" t="s">
        <v>40</v>
      </c>
      <c r="D425" s="6" t="n">
        <v>5.64</v>
      </c>
      <c r="E425" s="7" t="n">
        <v>1.055</v>
      </c>
      <c r="F425" s="10" t="n">
        <f aca="false">E425*D425</f>
        <v>5.9502</v>
      </c>
      <c r="G425" s="7" t="n">
        <f aca="false">ROUND(F425*const!$D$6,2)</f>
        <v>7.38</v>
      </c>
    </row>
    <row r="426" customFormat="false" ht="12.75" hidden="false" customHeight="false" outlineLevel="0" collapsed="false">
      <c r="A426" s="9" t="s">
        <v>770</v>
      </c>
      <c r="B426" s="5" t="s">
        <v>771</v>
      </c>
      <c r="C426" s="6" t="s">
        <v>772</v>
      </c>
      <c r="D426" s="6" t="n">
        <v>8.01</v>
      </c>
      <c r="E426" s="7" t="n">
        <v>1.055</v>
      </c>
      <c r="F426" s="10" t="n">
        <f aca="false">E426*D426</f>
        <v>8.45055</v>
      </c>
      <c r="G426" s="7" t="n">
        <f aca="false">ROUND(F426*const!$D$6,2)</f>
        <v>10.48</v>
      </c>
    </row>
    <row r="427" customFormat="false" ht="12.75" hidden="false" customHeight="false" outlineLevel="0" collapsed="false">
      <c r="A427" s="9" t="s">
        <v>773</v>
      </c>
      <c r="B427" s="5" t="s">
        <v>774</v>
      </c>
      <c r="C427" s="6" t="s">
        <v>775</v>
      </c>
      <c r="D427" s="6" t="n">
        <v>4.05</v>
      </c>
      <c r="E427" s="7" t="n">
        <v>1.055</v>
      </c>
      <c r="F427" s="10" t="n">
        <f aca="false">E427*D427</f>
        <v>4.27275</v>
      </c>
      <c r="G427" s="7" t="n">
        <f aca="false">ROUND(F427*const!$D$6,2)</f>
        <v>5.3</v>
      </c>
    </row>
    <row r="428" customFormat="false" ht="25.5" hidden="false" customHeight="false" outlineLevel="0" collapsed="false">
      <c r="A428" s="9" t="s">
        <v>776</v>
      </c>
      <c r="B428" s="5" t="s">
        <v>777</v>
      </c>
      <c r="C428" s="6" t="s">
        <v>40</v>
      </c>
      <c r="D428" s="6" t="n">
        <v>3.28</v>
      </c>
      <c r="E428" s="7" t="n">
        <v>1.055</v>
      </c>
      <c r="F428" s="10" t="n">
        <f aca="false">E428*D428</f>
        <v>3.4604</v>
      </c>
      <c r="G428" s="7" t="n">
        <f aca="false">ROUND(F428*const!$D$6,2)</f>
        <v>4.29</v>
      </c>
    </row>
    <row r="429" customFormat="false" ht="24.75" hidden="false" customHeight="true" outlineLevel="0" collapsed="false">
      <c r="A429" s="9" t="s">
        <v>778</v>
      </c>
      <c r="B429" s="5" t="s">
        <v>779</v>
      </c>
      <c r="C429" s="6" t="s">
        <v>17</v>
      </c>
      <c r="D429" s="6" t="n">
        <v>0.69</v>
      </c>
      <c r="E429" s="7" t="n">
        <v>1.055</v>
      </c>
      <c r="F429" s="10" t="n">
        <f aca="false">E429*D429</f>
        <v>0.72795</v>
      </c>
      <c r="G429" s="7" t="n">
        <f aca="false">ROUND(F429*const!$D$6,2)</f>
        <v>0.9</v>
      </c>
    </row>
    <row r="430" customFormat="false" ht="25.5" hidden="false" customHeight="false" outlineLevel="0" collapsed="false">
      <c r="A430" s="9" t="s">
        <v>780</v>
      </c>
      <c r="B430" s="5" t="s">
        <v>781</v>
      </c>
      <c r="C430" s="6" t="s">
        <v>17</v>
      </c>
      <c r="D430" s="6" t="n">
        <v>1.36</v>
      </c>
      <c r="E430" s="7" t="n">
        <v>1.055</v>
      </c>
      <c r="F430" s="10" t="n">
        <f aca="false">E430*D430</f>
        <v>1.4348</v>
      </c>
      <c r="G430" s="7" t="n">
        <f aca="false">ROUND(F430*const!$D$6,2)</f>
        <v>1.78</v>
      </c>
    </row>
    <row r="431" customFormat="false" ht="25.5" hidden="false" customHeight="false" outlineLevel="0" collapsed="false">
      <c r="A431" s="9" t="s">
        <v>782</v>
      </c>
      <c r="B431" s="5" t="s">
        <v>783</v>
      </c>
      <c r="C431" s="6" t="s">
        <v>40</v>
      </c>
      <c r="D431" s="6" t="n">
        <v>0.24</v>
      </c>
      <c r="E431" s="7" t="n">
        <v>1.055</v>
      </c>
      <c r="F431" s="10" t="n">
        <f aca="false">E431*D431</f>
        <v>0.2532</v>
      </c>
      <c r="G431" s="7" t="n">
        <f aca="false">ROUND(F431*const!$D$6,2)</f>
        <v>0.31</v>
      </c>
    </row>
    <row r="432" customFormat="false" ht="12.75" hidden="false" customHeight="false" outlineLevel="0" collapsed="false">
      <c r="A432" s="9" t="s">
        <v>784</v>
      </c>
      <c r="B432" s="5" t="s">
        <v>785</v>
      </c>
      <c r="C432" s="6" t="s">
        <v>40</v>
      </c>
      <c r="D432" s="6" t="n">
        <v>0.44</v>
      </c>
      <c r="E432" s="7" t="n">
        <v>1.055</v>
      </c>
      <c r="F432" s="10" t="n">
        <f aca="false">E432*D432</f>
        <v>0.4642</v>
      </c>
      <c r="G432" s="7" t="n">
        <f aca="false">ROUND(F432*const!$D$6,2)</f>
        <v>0.58</v>
      </c>
    </row>
    <row r="433" customFormat="false" ht="26.25" hidden="false" customHeight="true" outlineLevel="0" collapsed="false">
      <c r="A433" s="9" t="s">
        <v>786</v>
      </c>
      <c r="B433" s="5" t="s">
        <v>787</v>
      </c>
      <c r="C433" s="6" t="s">
        <v>788</v>
      </c>
      <c r="D433" s="6" t="n">
        <v>3.93</v>
      </c>
      <c r="E433" s="7" t="n">
        <v>1.055</v>
      </c>
      <c r="F433" s="10" t="n">
        <f aca="false">E433*D433</f>
        <v>4.14615</v>
      </c>
      <c r="G433" s="7" t="n">
        <f aca="false">ROUND(F433*const!$D$6,2)</f>
        <v>5.14</v>
      </c>
    </row>
    <row r="434" customFormat="false" ht="17.25" hidden="false" customHeight="true" outlineLevel="0" collapsed="false">
      <c r="A434" s="9" t="s">
        <v>789</v>
      </c>
      <c r="B434" s="5" t="s">
        <v>790</v>
      </c>
      <c r="C434" s="6" t="s">
        <v>791</v>
      </c>
      <c r="D434" s="6" t="n">
        <v>5.2</v>
      </c>
      <c r="E434" s="7" t="n">
        <v>1.055</v>
      </c>
      <c r="F434" s="10" t="n">
        <f aca="false">E434*D434</f>
        <v>5.486</v>
      </c>
      <c r="G434" s="7" t="n">
        <f aca="false">ROUND(F434*const!$D$6,2)</f>
        <v>6.8</v>
      </c>
    </row>
    <row r="435" customFormat="false" ht="27" hidden="false" customHeight="true" outlineLevel="0" collapsed="false">
      <c r="A435" s="9" t="s">
        <v>792</v>
      </c>
      <c r="B435" s="5" t="s">
        <v>793</v>
      </c>
      <c r="C435" s="6" t="s">
        <v>794</v>
      </c>
      <c r="D435" s="6" t="n">
        <v>7.15</v>
      </c>
      <c r="E435" s="7" t="n">
        <v>1.055</v>
      </c>
      <c r="F435" s="10" t="n">
        <f aca="false">E435*D435</f>
        <v>7.54325</v>
      </c>
      <c r="G435" s="7" t="n">
        <f aca="false">ROUND(F435*const!$D$6,2)</f>
        <v>9.35</v>
      </c>
    </row>
    <row r="436" customFormat="false" ht="25.5" hidden="false" customHeight="false" outlineLevel="0" collapsed="false">
      <c r="A436" s="9" t="s">
        <v>795</v>
      </c>
      <c r="B436" s="5" t="s">
        <v>796</v>
      </c>
      <c r="C436" s="6" t="s">
        <v>25</v>
      </c>
      <c r="D436" s="6" t="n">
        <v>11.91</v>
      </c>
      <c r="E436" s="7" t="n">
        <v>1.055</v>
      </c>
      <c r="F436" s="10" t="n">
        <f aca="false">E436*D436</f>
        <v>12.56505</v>
      </c>
      <c r="G436" s="7" t="n">
        <f aca="false">ROUND(F436*const!$D$6,2)</f>
        <v>15.58</v>
      </c>
    </row>
    <row r="437" customFormat="false" ht="25.5" hidden="false" customHeight="false" outlineLevel="0" collapsed="false">
      <c r="A437" s="9" t="s">
        <v>797</v>
      </c>
      <c r="B437" s="5" t="s">
        <v>798</v>
      </c>
      <c r="C437" s="6" t="s">
        <v>40</v>
      </c>
      <c r="D437" s="6" t="n">
        <v>1.59</v>
      </c>
      <c r="E437" s="7" t="n">
        <v>1.055</v>
      </c>
      <c r="F437" s="10" t="n">
        <f aca="false">E437*D437</f>
        <v>1.67745</v>
      </c>
      <c r="G437" s="7" t="n">
        <f aca="false">ROUND(F437*const!$D$6,2)</f>
        <v>2.08</v>
      </c>
    </row>
    <row r="438" customFormat="false" ht="12.75" hidden="false" customHeight="false" outlineLevel="0" collapsed="false">
      <c r="A438" s="9" t="s">
        <v>799</v>
      </c>
      <c r="B438" s="5" t="s">
        <v>800</v>
      </c>
      <c r="C438" s="6" t="s">
        <v>801</v>
      </c>
      <c r="D438" s="6" t="n">
        <v>1.95</v>
      </c>
      <c r="E438" s="7" t="n">
        <v>1.055</v>
      </c>
      <c r="F438" s="10" t="n">
        <f aca="false">E438*D438</f>
        <v>2.05725</v>
      </c>
      <c r="G438" s="7" t="n">
        <f aca="false">ROUND(F438*const!$D$6,2)</f>
        <v>2.55</v>
      </c>
    </row>
    <row r="439" customFormat="false" ht="12.75" hidden="false" customHeight="false" outlineLevel="0" collapsed="false">
      <c r="A439" s="9" t="s">
        <v>802</v>
      </c>
      <c r="B439" s="5" t="s">
        <v>803</v>
      </c>
      <c r="C439" s="6" t="s">
        <v>801</v>
      </c>
      <c r="D439" s="6" t="n">
        <v>2.78</v>
      </c>
      <c r="E439" s="7" t="n">
        <v>1.055</v>
      </c>
      <c r="F439" s="10" t="n">
        <f aca="false">E439*D439</f>
        <v>2.9329</v>
      </c>
      <c r="G439" s="7" t="n">
        <f aca="false">ROUND(F439*const!$D$6,2)</f>
        <v>3.64</v>
      </c>
    </row>
    <row r="440" customFormat="false" ht="25.5" hidden="false" customHeight="false" outlineLevel="0" collapsed="false">
      <c r="A440" s="9" t="s">
        <v>802</v>
      </c>
      <c r="B440" s="5" t="s">
        <v>804</v>
      </c>
      <c r="C440" s="6" t="s">
        <v>17</v>
      </c>
      <c r="D440" s="6" t="n">
        <v>1.99</v>
      </c>
      <c r="E440" s="7" t="n">
        <v>1.055</v>
      </c>
      <c r="F440" s="10" t="n">
        <f aca="false">E440*D440</f>
        <v>2.09945</v>
      </c>
      <c r="G440" s="7" t="n">
        <f aca="false">ROUND(F440*const!$D$6,2)</f>
        <v>2.6</v>
      </c>
    </row>
    <row r="441" customFormat="false" ht="12.75" hidden="false" customHeight="false" outlineLevel="0" collapsed="false">
      <c r="A441" s="9" t="s">
        <v>805</v>
      </c>
      <c r="B441" s="5" t="s">
        <v>806</v>
      </c>
      <c r="C441" s="6" t="s">
        <v>25</v>
      </c>
      <c r="D441" s="6" t="n">
        <v>3.26</v>
      </c>
      <c r="E441" s="7" t="n">
        <v>1.055</v>
      </c>
      <c r="F441" s="10" t="n">
        <f aca="false">E441*D441</f>
        <v>3.4393</v>
      </c>
      <c r="G441" s="7" t="n">
        <f aca="false">ROUND(F441*const!$D$6,2)</f>
        <v>4.26</v>
      </c>
    </row>
    <row r="442" customFormat="false" ht="25.5" hidden="false" customHeight="false" outlineLevel="0" collapsed="false">
      <c r="A442" s="9" t="s">
        <v>807</v>
      </c>
      <c r="B442" s="5" t="s">
        <v>808</v>
      </c>
      <c r="C442" s="6" t="s">
        <v>40</v>
      </c>
      <c r="D442" s="6" t="n">
        <v>3.97</v>
      </c>
      <c r="E442" s="7" t="n">
        <v>1.055</v>
      </c>
      <c r="F442" s="10" t="n">
        <f aca="false">E442*D442</f>
        <v>4.18835</v>
      </c>
      <c r="G442" s="7" t="n">
        <f aca="false">ROUND(F442*const!$D$6,2)</f>
        <v>5.19</v>
      </c>
    </row>
    <row r="443" customFormat="false" ht="12.75" hidden="false" customHeight="false" outlineLevel="0" collapsed="false">
      <c r="A443" s="9" t="s">
        <v>809</v>
      </c>
      <c r="B443" s="5" t="s">
        <v>810</v>
      </c>
      <c r="C443" s="6" t="s">
        <v>811</v>
      </c>
      <c r="D443" s="6" t="n">
        <v>7.34</v>
      </c>
      <c r="E443" s="7" t="n">
        <v>1.055</v>
      </c>
      <c r="F443" s="10" t="n">
        <f aca="false">E443*D443</f>
        <v>7.7437</v>
      </c>
      <c r="G443" s="7" t="n">
        <f aca="false">ROUND(F443*const!$D$6,2)</f>
        <v>9.6</v>
      </c>
    </row>
    <row r="444" customFormat="false" ht="12.75" hidden="false" customHeight="false" outlineLevel="0" collapsed="false">
      <c r="A444" s="9" t="s">
        <v>812</v>
      </c>
      <c r="B444" s="5" t="s">
        <v>813</v>
      </c>
      <c r="C444" s="6" t="s">
        <v>811</v>
      </c>
      <c r="D444" s="6" t="n">
        <v>5.96</v>
      </c>
      <c r="E444" s="7" t="n">
        <v>1.055</v>
      </c>
      <c r="F444" s="10" t="n">
        <f aca="false">E444*D444</f>
        <v>6.2878</v>
      </c>
      <c r="G444" s="7" t="n">
        <f aca="false">ROUND(F444*const!$D$6,2)</f>
        <v>7.8</v>
      </c>
    </row>
    <row r="445" customFormat="false" ht="25.5" hidden="false" customHeight="false" outlineLevel="0" collapsed="false">
      <c r="A445" s="9" t="s">
        <v>814</v>
      </c>
      <c r="B445" s="5" t="s">
        <v>815</v>
      </c>
      <c r="C445" s="6" t="s">
        <v>40</v>
      </c>
      <c r="D445" s="6" t="n">
        <v>6.35</v>
      </c>
      <c r="E445" s="7" t="n">
        <v>1.055</v>
      </c>
      <c r="F445" s="10" t="n">
        <f aca="false">E445*D445</f>
        <v>6.69925</v>
      </c>
      <c r="G445" s="7" t="n">
        <f aca="false">ROUND(F445*const!$D$6,2)</f>
        <v>8.31</v>
      </c>
    </row>
    <row r="446" customFormat="false" ht="25.5" hidden="false" customHeight="false" outlineLevel="0" collapsed="false">
      <c r="A446" s="9" t="s">
        <v>816</v>
      </c>
      <c r="B446" s="5" t="s">
        <v>817</v>
      </c>
      <c r="C446" s="6" t="s">
        <v>40</v>
      </c>
      <c r="D446" s="6" t="n">
        <v>4.37</v>
      </c>
      <c r="E446" s="7" t="n">
        <v>1.055</v>
      </c>
      <c r="F446" s="10" t="n">
        <f aca="false">E446*D446</f>
        <v>4.61035</v>
      </c>
      <c r="G446" s="7" t="n">
        <f aca="false">ROUND(F446*const!$D$6,2)</f>
        <v>5.72</v>
      </c>
    </row>
    <row r="447" customFormat="false" ht="25.5" hidden="false" customHeight="false" outlineLevel="0" collapsed="false">
      <c r="A447" s="9" t="s">
        <v>818</v>
      </c>
      <c r="B447" s="5" t="s">
        <v>819</v>
      </c>
      <c r="C447" s="6" t="s">
        <v>17</v>
      </c>
      <c r="D447" s="6" t="n">
        <v>1.47</v>
      </c>
      <c r="E447" s="7" t="n">
        <v>1.055</v>
      </c>
      <c r="F447" s="10" t="n">
        <f aca="false">E447*D447</f>
        <v>1.55085</v>
      </c>
      <c r="G447" s="7" t="n">
        <f aca="false">ROUND(F447*const!$D$6,2)</f>
        <v>1.92</v>
      </c>
    </row>
    <row r="448" customFormat="false" ht="25.5" hidden="false" customHeight="false" outlineLevel="0" collapsed="false">
      <c r="A448" s="9" t="s">
        <v>820</v>
      </c>
      <c r="B448" s="5" t="s">
        <v>821</v>
      </c>
      <c r="C448" s="6" t="s">
        <v>17</v>
      </c>
      <c r="D448" s="6" t="n">
        <v>2.1</v>
      </c>
      <c r="E448" s="7" t="n">
        <v>1.055</v>
      </c>
      <c r="F448" s="10" t="n">
        <f aca="false">E448*D448</f>
        <v>2.2155</v>
      </c>
      <c r="G448" s="7" t="n">
        <f aca="false">ROUND(F448*const!$D$6,2)</f>
        <v>2.75</v>
      </c>
    </row>
    <row r="449" customFormat="false" ht="12.75" hidden="false" customHeight="false" outlineLevel="0" collapsed="false">
      <c r="A449" s="9" t="s">
        <v>822</v>
      </c>
      <c r="B449" s="5" t="s">
        <v>823</v>
      </c>
      <c r="C449" s="6" t="s">
        <v>17</v>
      </c>
      <c r="D449" s="6" t="n">
        <v>1.31</v>
      </c>
      <c r="E449" s="7" t="n">
        <v>1.055</v>
      </c>
      <c r="F449" s="10" t="n">
        <f aca="false">E449*D449</f>
        <v>1.38205</v>
      </c>
      <c r="G449" s="7" t="n">
        <f aca="false">ROUND(F449*const!$D$6,2)</f>
        <v>1.71</v>
      </c>
    </row>
    <row r="450" customFormat="false" ht="12.75" hidden="false" customHeight="false" outlineLevel="0" collapsed="false">
      <c r="A450" s="9" t="s">
        <v>824</v>
      </c>
      <c r="B450" s="5" t="s">
        <v>825</v>
      </c>
      <c r="C450" s="6" t="s">
        <v>826</v>
      </c>
      <c r="D450" s="6" t="n">
        <v>12.24</v>
      </c>
      <c r="E450" s="7" t="n">
        <v>1.055</v>
      </c>
      <c r="F450" s="10" t="n">
        <f aca="false">E450*D450</f>
        <v>12.9132</v>
      </c>
      <c r="G450" s="7" t="n">
        <f aca="false">ROUND(F450*const!$D$6,2)</f>
        <v>16.01</v>
      </c>
    </row>
    <row r="451" customFormat="false" ht="12.75" hidden="false" customHeight="false" outlineLevel="0" collapsed="false">
      <c r="A451" s="9" t="s">
        <v>827</v>
      </c>
      <c r="B451" s="5" t="s">
        <v>828</v>
      </c>
      <c r="C451" s="6" t="s">
        <v>826</v>
      </c>
      <c r="D451" s="6" t="n">
        <v>13.26</v>
      </c>
      <c r="E451" s="7" t="n">
        <v>1.055</v>
      </c>
      <c r="F451" s="10" t="n">
        <f aca="false">E451*D451</f>
        <v>13.9893</v>
      </c>
      <c r="G451" s="7" t="n">
        <f aca="false">ROUND(F451*const!$D$6,2)</f>
        <v>17.35</v>
      </c>
    </row>
    <row r="452" customFormat="false" ht="12.75" hidden="false" customHeight="false" outlineLevel="0" collapsed="false">
      <c r="A452" s="9" t="s">
        <v>829</v>
      </c>
      <c r="B452" s="5" t="s">
        <v>830</v>
      </c>
      <c r="C452" s="6" t="s">
        <v>17</v>
      </c>
      <c r="D452" s="6" t="n">
        <v>0.12</v>
      </c>
      <c r="E452" s="7" t="n">
        <v>1.055</v>
      </c>
      <c r="F452" s="10" t="n">
        <f aca="false">E452*D452</f>
        <v>0.1266</v>
      </c>
      <c r="G452" s="7" t="n">
        <f aca="false">ROUND(F452*const!$D$6,2)</f>
        <v>0.16</v>
      </c>
    </row>
    <row r="453" customFormat="false" ht="17.25" hidden="false" customHeight="true" outlineLevel="0" collapsed="false">
      <c r="A453" s="9" t="s">
        <v>831</v>
      </c>
      <c r="B453" s="5" t="s">
        <v>832</v>
      </c>
      <c r="C453" s="6" t="s">
        <v>17</v>
      </c>
      <c r="D453" s="6" t="n">
        <v>0.64</v>
      </c>
      <c r="E453" s="7" t="n">
        <v>1.055</v>
      </c>
      <c r="F453" s="10" t="n">
        <f aca="false">E453*D453</f>
        <v>0.6752</v>
      </c>
      <c r="G453" s="7" t="n">
        <f aca="false">ROUND(F453*const!$D$6,2)</f>
        <v>0.84</v>
      </c>
    </row>
    <row r="454" customFormat="false" ht="25.5" hidden="false" customHeight="false" outlineLevel="0" collapsed="false">
      <c r="A454" s="9" t="s">
        <v>833</v>
      </c>
      <c r="B454" s="5" t="s">
        <v>834</v>
      </c>
      <c r="C454" s="6" t="s">
        <v>40</v>
      </c>
      <c r="D454" s="6" t="n">
        <v>5.4</v>
      </c>
      <c r="E454" s="7" t="n">
        <v>1.055</v>
      </c>
      <c r="F454" s="10" t="n">
        <f aca="false">E454*D454</f>
        <v>5.697</v>
      </c>
      <c r="G454" s="7" t="n">
        <f aca="false">ROUND(F454*const!$D$6,2)</f>
        <v>7.06</v>
      </c>
    </row>
    <row r="455" customFormat="false" ht="12.75" hidden="false" customHeight="false" outlineLevel="0" collapsed="false">
      <c r="A455" s="9" t="s">
        <v>835</v>
      </c>
      <c r="B455" s="5" t="s">
        <v>836</v>
      </c>
      <c r="C455" s="6" t="s">
        <v>40</v>
      </c>
      <c r="D455" s="6" t="n">
        <v>0.16</v>
      </c>
      <c r="E455" s="7" t="n">
        <v>1.055</v>
      </c>
      <c r="F455" s="10" t="n">
        <f aca="false">E455*D455</f>
        <v>0.1688</v>
      </c>
      <c r="G455" s="7" t="n">
        <f aca="false">ROUND(F455*const!$D$6,2)</f>
        <v>0.21</v>
      </c>
    </row>
    <row r="456" customFormat="false" ht="12.75" hidden="false" customHeight="false" outlineLevel="0" collapsed="false">
      <c r="A456" s="9" t="s">
        <v>837</v>
      </c>
      <c r="B456" s="5" t="s">
        <v>838</v>
      </c>
      <c r="C456" s="6" t="s">
        <v>17</v>
      </c>
      <c r="D456" s="6" t="n">
        <v>1.16</v>
      </c>
      <c r="E456" s="7" t="n">
        <v>1.055</v>
      </c>
      <c r="F456" s="10" t="n">
        <f aca="false">E456*D456</f>
        <v>1.2238</v>
      </c>
      <c r="G456" s="7" t="n">
        <f aca="false">ROUND(F456*const!$D$6,2)</f>
        <v>1.52</v>
      </c>
    </row>
    <row r="457" customFormat="false" ht="12.75" hidden="false" customHeight="false" outlineLevel="0" collapsed="false">
      <c r="A457" s="9" t="s">
        <v>839</v>
      </c>
      <c r="B457" s="5" t="s">
        <v>840</v>
      </c>
      <c r="C457" s="6" t="s">
        <v>40</v>
      </c>
      <c r="D457" s="6" t="n">
        <v>0.75</v>
      </c>
      <c r="E457" s="7" t="n">
        <v>1.055</v>
      </c>
      <c r="F457" s="10" t="n">
        <f aca="false">E457*D457</f>
        <v>0.79125</v>
      </c>
      <c r="G457" s="7" t="n">
        <f aca="false">ROUND(F457*const!$D$6,2)</f>
        <v>0.98</v>
      </c>
    </row>
    <row r="458" customFormat="false" ht="12.75" hidden="false" customHeight="false" outlineLevel="0" collapsed="false">
      <c r="A458" s="9" t="s">
        <v>841</v>
      </c>
      <c r="B458" s="5" t="s">
        <v>842</v>
      </c>
      <c r="C458" s="6" t="s">
        <v>40</v>
      </c>
      <c r="D458" s="6" t="n">
        <v>0.03</v>
      </c>
      <c r="E458" s="7" t="n">
        <v>1.055</v>
      </c>
      <c r="F458" s="10" t="n">
        <f aca="false">E458*D458</f>
        <v>0.03165</v>
      </c>
      <c r="G458" s="7" t="n">
        <f aca="false">ROUND(F458*const!$D$6,2)</f>
        <v>0.04</v>
      </c>
    </row>
    <row r="461" customFormat="false" ht="15.75" hidden="false" customHeight="false" outlineLevel="0" collapsed="false">
      <c r="B461" s="12" t="s">
        <v>843</v>
      </c>
      <c r="C461" s="13" t="s">
        <v>844</v>
      </c>
      <c r="D461" s="14"/>
      <c r="E461" s="14"/>
      <c r="F461" s="14" t="s">
        <v>845</v>
      </c>
    </row>
    <row r="464" customFormat="false" ht="12.75" hidden="false" customHeight="false" outlineLevel="0" collapsed="false">
      <c r="B464" s="15" t="s">
        <v>846</v>
      </c>
    </row>
  </sheetData>
  <mergeCells count="64">
    <mergeCell ref="A7:G7"/>
    <mergeCell ref="A8:G8"/>
    <mergeCell ref="A10:G10"/>
    <mergeCell ref="B157:B158"/>
    <mergeCell ref="C157:C158"/>
    <mergeCell ref="D157:D158"/>
    <mergeCell ref="B169:B170"/>
    <mergeCell ref="C169:C170"/>
    <mergeCell ref="D169:D170"/>
    <mergeCell ref="C181:C183"/>
    <mergeCell ref="C185:C187"/>
    <mergeCell ref="C189:C191"/>
    <mergeCell ref="B192:B193"/>
    <mergeCell ref="C192:C193"/>
    <mergeCell ref="D192:D193"/>
    <mergeCell ref="C194:C196"/>
    <mergeCell ref="C198:C200"/>
    <mergeCell ref="C203:C207"/>
    <mergeCell ref="C209:C211"/>
    <mergeCell ref="C213:C215"/>
    <mergeCell ref="C217:C220"/>
    <mergeCell ref="C222:C224"/>
    <mergeCell ref="C226:C228"/>
    <mergeCell ref="C230:C233"/>
    <mergeCell ref="C235:C240"/>
    <mergeCell ref="A241:A242"/>
    <mergeCell ref="C241:C242"/>
    <mergeCell ref="D241:D242"/>
    <mergeCell ref="C243:C247"/>
    <mergeCell ref="A248:A249"/>
    <mergeCell ref="C248:C249"/>
    <mergeCell ref="D248:D249"/>
    <mergeCell ref="C250:C253"/>
    <mergeCell ref="C255:C257"/>
    <mergeCell ref="C266:C267"/>
    <mergeCell ref="A272:A273"/>
    <mergeCell ref="B272:B273"/>
    <mergeCell ref="D272:D273"/>
    <mergeCell ref="A274:A275"/>
    <mergeCell ref="B274:B275"/>
    <mergeCell ref="D274:D275"/>
    <mergeCell ref="A276:A277"/>
    <mergeCell ref="B276:B277"/>
    <mergeCell ref="D276:D277"/>
    <mergeCell ref="C293:C295"/>
    <mergeCell ref="C297:C299"/>
    <mergeCell ref="A309:A310"/>
    <mergeCell ref="D309:D310"/>
    <mergeCell ref="C314:C315"/>
    <mergeCell ref="D314:D315"/>
    <mergeCell ref="C318:C319"/>
    <mergeCell ref="D318:D319"/>
    <mergeCell ref="A322:A323"/>
    <mergeCell ref="C322:C323"/>
    <mergeCell ref="D322:D323"/>
    <mergeCell ref="A334:A335"/>
    <mergeCell ref="B334:B335"/>
    <mergeCell ref="D334:D335"/>
    <mergeCell ref="C361:C365"/>
    <mergeCell ref="C366:C371"/>
    <mergeCell ref="C372:C376"/>
    <mergeCell ref="C377:C380"/>
    <mergeCell ref="C382:C385"/>
    <mergeCell ref="C389:C39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6" customFormat="false" ht="12.75" hidden="false" customHeight="false" outlineLevel="0" collapsed="false">
      <c r="C6" s="0" t="s">
        <v>847</v>
      </c>
      <c r="D6" s="0" t="n">
        <v>1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0:42:47Z</dcterms:created>
  <dc:creator>Наташа</dc:creator>
  <dc:description/>
  <dc:language>en-US</dc:language>
  <cp:lastModifiedBy>Admin</cp:lastModifiedBy>
  <cp:lastPrinted>2020-06-29T11:59:07Z</cp:lastPrinted>
  <dcterms:modified xsi:type="dcterms:W3CDTF">2020-08-26T11:29:04Z</dcterms:modified>
  <cp:revision>0</cp:revision>
  <dc:subject/>
  <dc:title/>
</cp:coreProperties>
</file>